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ienes-" sheetId="1" state="visible" r:id="rId2"/>
    <sheet name="Bienes-Obra" sheetId="2" state="visible" r:id="rId3"/>
  </sheets>
  <definedNames>
    <definedName function="false" hidden="false" localSheetId="1" name="_xlnm.Print_Titles" vbProcedure="false">'Bienes-Obra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5</xdr:rowOff>
              </xdr:from>
              <xdr:to>
                <xdr:col>4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CPI: Concurso Público Internacional
CPN: Concurso Público Nacional
LP: Concurso Privado
3C. Comparacion 3 CV´s
CD: Contratacion Direc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10</xdr:row>
                <xdr:rowOff>21</xdr:rowOff>
              </xdr:from>
              <xdr:to>
                <xdr:col>4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2</xdr:colOff>
                <xdr:row>10</xdr:row>
                <xdr:rowOff>49</xdr:rowOff>
              </xdr:from>
              <xdr:to>
                <xdr:col>5</xdr:col>
                <xdr:colOff>71</xdr:colOff>
                <xdr:row>1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</xdr:row>
                <xdr:rowOff>19</xdr:rowOff>
              </xdr:from>
              <xdr:to>
                <xdr:col>7</xdr:col>
                <xdr:colOff>69</xdr:colOff>
                <xdr:row>11</xdr:row>
                <xdr:rowOff>-21</xdr:rowOff>
              </xdr:to>
            </anchor>
          </commentPr>
        </mc:Choice>
        <mc:Fallback/>
      </mc:AlternateContent>
    </comment>
    <comment ref="AD30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78</xdr:row>
                <xdr:rowOff>10</xdr:rowOff>
              </xdr:from>
              <xdr:to>
                <xdr:col>31</xdr:col>
                <xdr:colOff>19</xdr:colOff>
                <xdr:row>2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2" uniqueCount="424">
  <si>
    <t xml:space="preserve">SECRETARÍA DE ESTADO</t>
  </si>
  <si>
    <t xml:space="preserve">FONDOS NACIONALES/NUMERO DE PRÉSTAMO / CRÉDITO - NOMBRE DEL PROYECTO</t>
  </si>
  <si>
    <t xml:space="preserve">PLAN DE ADQUISICIONES Y CONTRATACIONES (PAC) 2010</t>
  </si>
  <si>
    <t xml:space="preserve">SIMPLIFICADO</t>
  </si>
  <si>
    <r>
      <rPr>
        <b val="true"/>
        <sz val="14"/>
        <color rgb="FF0000D4"/>
        <rFont val="Arial"/>
        <family val="2"/>
      </rPr>
      <t xml:space="preserve">Categoría(s):  BIENES / OBRA CIVIL / SERVICIOS DISTINTOS DE SERV. CONSULTORIA) (</t>
    </r>
    <r>
      <rPr>
        <b val="true"/>
        <sz val="14"/>
        <color rgb="FFDD0806"/>
        <rFont val="Arial"/>
        <family val="2"/>
      </rPr>
      <t xml:space="preserve"> listar por categoría por separado</t>
    </r>
    <r>
      <rPr>
        <b val="true"/>
        <sz val="14"/>
        <color rgb="FF0000D4"/>
        <rFont val="Arial"/>
        <family val="2"/>
      </rPr>
      <t xml:space="preserve">)</t>
    </r>
  </si>
  <si>
    <t xml:space="preserve">PROGRAMA DE CONTRATACIONES (FECHAS ESTIMADAS / REALES)</t>
  </si>
  <si>
    <t xml:space="preserve">Etapa Bases</t>
  </si>
  <si>
    <t xml:space="preserve">Etapa de Evaluación de Ofertas</t>
  </si>
  <si>
    <t xml:space="preserve">Etapa de Contratación</t>
  </si>
  <si>
    <t xml:space="preserve">DATOS FINALES DEL CONTRATO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contrato 1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Alimentos y Bebidas para personas </t>
  </si>
  <si>
    <t xml:space="preserve">Junio </t>
  </si>
  <si>
    <t xml:space="preserve">Diciembre</t>
  </si>
  <si>
    <t xml:space="preserve">Marzo </t>
  </si>
  <si>
    <t xml:space="preserve">Septiembre</t>
  </si>
  <si>
    <t xml:space="preserve">TOTAL ( X CADA CATEGORÍA)</t>
  </si>
  <si>
    <t xml:space="preserve">Fecha de emisión:</t>
  </si>
  <si>
    <t xml:space="preserve">DD/MM/AA</t>
  </si>
  <si>
    <t xml:space="preserve">Fecha de Actualización:</t>
  </si>
  <si>
    <t xml:space="preserve">Fecha de Registro ONCAE:</t>
  </si>
  <si>
    <t xml:space="preserve">Fecha de Aprobación:</t>
  </si>
  <si>
    <t xml:space="preserve">Fecha de Actualización ONCAE:</t>
  </si>
  <si>
    <t xml:space="preserve">UNIDAD RESPONSABLE DE PREPARACIÓN Y SEGUIMIENTO DE PLAN DE CONTRATACIONES</t>
  </si>
  <si>
    <t xml:space="preserve">(NOMBRE, CARGO Y DEPENDENCIA/UNIDAD DE LINEA</t>
  </si>
  <si>
    <t xml:space="preserve">Papel de escritorio</t>
  </si>
  <si>
    <t xml:space="preserve">Productos de artes Graficas </t>
  </si>
  <si>
    <t xml:space="preserve">Productos de papel y carton </t>
  </si>
  <si>
    <t xml:space="preserve">Lantas y camaras de aire</t>
  </si>
  <si>
    <t xml:space="preserve">Insecticidas, fumigantes y otros </t>
  </si>
  <si>
    <t xml:space="preserve">Tintas pinturas y colorantes </t>
  </si>
  <si>
    <t xml:space="preserve">Gasolina </t>
  </si>
  <si>
    <t xml:space="preserve">Diesel</t>
  </si>
  <si>
    <t xml:space="preserve">Aceites y Grasas lubricantes </t>
  </si>
  <si>
    <t xml:space="preserve">Productos de material plastico</t>
  </si>
  <si>
    <t xml:space="preserve">Productos fotoquimicos </t>
  </si>
  <si>
    <t xml:space="preserve">Productos quimicos de uso personal</t>
  </si>
  <si>
    <t xml:space="preserve">Elementos de limpieza</t>
  </si>
  <si>
    <t xml:space="preserve">Utiles de Oficina escritorio y enseñanza</t>
  </si>
  <si>
    <t xml:space="preserve">Otros Respuestos y Accesorios menores </t>
  </si>
  <si>
    <t xml:space="preserve">SECRETARÍA DE ESTADO EN EL DESPACHO DE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Indicar los fondos con que se realizaran las adquisiciones]</t>
    </r>
    <r>
      <rPr>
        <b val="true"/>
        <sz val="12"/>
        <rFont val="Arial"/>
        <family val="2"/>
      </rPr>
      <t xml:space="preserve">/NUMERO DE PRÉSTAMO / CRÉDITO </t>
    </r>
    <r>
      <rPr>
        <i val="true"/>
        <sz val="12"/>
        <rFont val="Arial"/>
        <family val="2"/>
      </rPr>
      <t xml:space="preserve">[En caso de ser fondos externos]</t>
    </r>
    <r>
      <rPr>
        <b val="true"/>
        <sz val="12"/>
        <rFont val="Arial"/>
        <family val="2"/>
      </rPr>
      <t xml:space="preserve"> </t>
    </r>
  </si>
  <si>
    <t xml:space="preserve">INSTITUTO DE ACCESO A LA INFORMACIÓN PÚBLICA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y Servicio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Firma del Contrato</t>
  </si>
  <si>
    <t xml:space="preserve">Entregas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Negociacion Economica</t>
  </si>
  <si>
    <t xml:space="preserve">Firma de la Adjudicación</t>
  </si>
  <si>
    <t xml:space="preserve">Firma del Contrato/ Recepcion de Garantías</t>
  </si>
  <si>
    <t xml:space="preserve">Entrega de Productos</t>
  </si>
  <si>
    <t xml:space="preserve">No.</t>
  </si>
  <si>
    <t xml:space="preserve">Método de Selección</t>
  </si>
  <si>
    <t xml:space="preserve">Nombre del proyecto u objeto de compra</t>
  </si>
  <si>
    <t xml:space="preserve">CPI, CPN, CP, 3CV, CD</t>
  </si>
  <si>
    <t xml:space="preserve">Estimado</t>
  </si>
  <si>
    <t xml:space="preserve">Programa</t>
  </si>
  <si>
    <t xml:space="preserve">Objeto del Gasto</t>
  </si>
  <si>
    <t xml:space="preserve">Alquiler de Edificios, Viviendas y Locales</t>
  </si>
  <si>
    <t xml:space="preserve">IAIP-22100</t>
  </si>
  <si>
    <t xml:space="preserve">Local que ocupan las instalaciones del IAIP</t>
  </si>
  <si>
    <t xml:space="preserve">CD</t>
  </si>
  <si>
    <t xml:space="preserve">N/D</t>
  </si>
  <si>
    <t xml:space="preserve">INMOBILIARIA SAN JOSE</t>
  </si>
  <si>
    <t xml:space="preserve">Mantenimiento y Reparación de Edificios y Locales</t>
  </si>
  <si>
    <t xml:space="preserve">IAIP-23100</t>
  </si>
  <si>
    <t xml:space="preserve">Lata de Grasa Pesada</t>
  </si>
  <si>
    <t xml:space="preserve">2C</t>
  </si>
  <si>
    <t xml:space="preserve">PENDIENTE</t>
  </si>
  <si>
    <t xml:space="preserve">Masilla para reparaciones</t>
  </si>
  <si>
    <t xml:space="preserve">N/A</t>
  </si>
  <si>
    <t xml:space="preserve">Pendiente</t>
  </si>
  <si>
    <t xml:space="preserve">Mantenimiento y Reparación de Equipos de Transporte</t>
  </si>
  <si>
    <t xml:space="preserve">IAIP-23200</t>
  </si>
  <si>
    <t xml:space="preserve">Cambio de Aceite Vehículo Nissan N-09674</t>
  </si>
  <si>
    <t xml:space="preserve">Servicentro Esso Prado</t>
  </si>
  <si>
    <t xml:space="preserve">Cambio de Aceite Vehículo Nissan N-09673</t>
  </si>
  <si>
    <t xml:space="preserve">Cambio de Aceite Vehículo Nissan N-09823</t>
  </si>
  <si>
    <t xml:space="preserve">Cambio de Aceite Motocicleta</t>
  </si>
  <si>
    <t xml:space="preserve">Afinamiento de Motor Vehículo Nissan N-09674</t>
  </si>
  <si>
    <t xml:space="preserve">3C</t>
  </si>
  <si>
    <t xml:space="preserve">Afinamiento de Motor Vehículo Nissan N-09673</t>
  </si>
  <si>
    <t xml:space="preserve">Afinamiento de Motor Vehículo Nissan N-09823</t>
  </si>
  <si>
    <t xml:space="preserve">Mantenimiento y Reparación de Dirección Vehículo N-09673</t>
  </si>
  <si>
    <t xml:space="preserve">Mantenimiento y Reparación de Dirección Vehículo N-09823</t>
  </si>
  <si>
    <t xml:space="preserve">Mantenimiento y Reparación de Suspensión Vehículo N-09823</t>
  </si>
  <si>
    <t xml:space="preserve">FERCO</t>
  </si>
  <si>
    <t xml:space="preserve">Mantenimiento y Reparación de Caja de Velocidades Vehículo N-09673</t>
  </si>
  <si>
    <t xml:space="preserve">Mantenimiento y Reparación de Frenos Vehículo N-09823</t>
  </si>
  <si>
    <t xml:space="preserve">Revisión del Sistema Electrico Vehículo N-09823</t>
  </si>
  <si>
    <t xml:space="preserve">Instalación de Asientos traseros vehículo N-09823</t>
  </si>
  <si>
    <t xml:space="preserve">Mantenimiento y Reparación de Equipo de Computación</t>
  </si>
  <si>
    <t xml:space="preserve">IAIP-23350</t>
  </si>
  <si>
    <t xml:space="preserve">Mantenimiento y Reparación de Equipo de cómputo (5)</t>
  </si>
  <si>
    <t xml:space="preserve">Mantenimiento y reparación de Equipo de Oficina y Muebles</t>
  </si>
  <si>
    <t xml:space="preserve">IAIP-23360</t>
  </si>
  <si>
    <t xml:space="preserve">Mantenimiento preventivo de aires acondicionados (26)</t>
  </si>
  <si>
    <t xml:space="preserve">Reparación de sillas (5)</t>
  </si>
  <si>
    <t xml:space="preserve">Reparaciones Cardona</t>
  </si>
  <si>
    <t xml:space="preserve">Mantenimiento y Reparación de Equipo de Comunicación</t>
  </si>
  <si>
    <t xml:space="preserve">IAIP-23370</t>
  </si>
  <si>
    <t xml:space="preserve">Mantenimiento y programación de planta teléfonica</t>
  </si>
  <si>
    <t xml:space="preserve">Mantenimiento de Sistemas Informáticos</t>
  </si>
  <si>
    <t xml:space="preserve">IAIP-23600</t>
  </si>
  <si>
    <t xml:space="preserve">Contrato de Consultores para mantenimiento de sistemas y servidores</t>
  </si>
  <si>
    <t xml:space="preserve">Contratación de consultores para mantenimiento de servidores y plataformas informáticas IAIP</t>
  </si>
  <si>
    <t xml:space="preserve">Otros Servicios Técnicos Profesionales</t>
  </si>
  <si>
    <t xml:space="preserve">IAIP-24900</t>
  </si>
  <si>
    <t xml:space="preserve">Capacitación de Empleados IAIP</t>
  </si>
  <si>
    <t xml:space="preserve">Programación de Capacitación para Personal IAIP</t>
  </si>
  <si>
    <t xml:space="preserve">Servicios de Imprenta Publicaciones y Reproducciones</t>
  </si>
  <si>
    <t xml:space="preserve">IAIP-25300</t>
  </si>
  <si>
    <t xml:space="preserve">Arrendamiento de Impresoras Multifuncionales</t>
  </si>
  <si>
    <t xml:space="preserve">Renovación de Contrato</t>
  </si>
  <si>
    <t xml:space="preserve">Productive Business Solutions</t>
  </si>
  <si>
    <t xml:space="preserve">Digitalización de documentos de respaldo de gestión Administrativa</t>
  </si>
  <si>
    <t xml:space="preserve">Publicación de Acuerdos en el Diario Oficial La Gaceta (5)</t>
  </si>
  <si>
    <t xml:space="preserve">Publicaciones varias</t>
  </si>
  <si>
    <t xml:space="preserve">Publicaciones en Peridiodicos de mayor circulación (3)</t>
  </si>
  <si>
    <t xml:space="preserve">Primas y Gastos de Seguros</t>
  </si>
  <si>
    <t xml:space="preserve">IAIP-25400</t>
  </si>
  <si>
    <t xml:space="preserve">Fianza de Fidelidad Comisionado 1</t>
  </si>
  <si>
    <t xml:space="preserve">Fianza de Fidelidad Comisionado 2</t>
  </si>
  <si>
    <t xml:space="preserve">Fianza de Fidelidad Comisionado 3</t>
  </si>
  <si>
    <t xml:space="preserve">Fianza de Fidelidad Gerente Administrativo</t>
  </si>
  <si>
    <t xml:space="preserve">Fianza de Fidelidad Encargado de Bienes</t>
  </si>
  <si>
    <t xml:space="preserve">dividir e incluir moto</t>
  </si>
  <si>
    <t xml:space="preserve">Poliza Vehículos IAIP</t>
  </si>
  <si>
    <t xml:space="preserve">Publicidad y Propaganda</t>
  </si>
  <si>
    <t xml:space="preserve">IAIP-25600</t>
  </si>
  <si>
    <t xml:space="preserve">Publicidad en diferentes medios de comunicación</t>
  </si>
  <si>
    <t xml:space="preserve">Publicidad para diversas actividades del IAIP</t>
  </si>
  <si>
    <t xml:space="preserve">Servicio de Internet</t>
  </si>
  <si>
    <t xml:space="preserve">IAIP-25700</t>
  </si>
  <si>
    <t xml:space="preserve">Ampliación de Ancho de Banda de 8 a 14 megabits</t>
  </si>
  <si>
    <t xml:space="preserve">Suscripción de Servicio de Internet de 14 megabits</t>
  </si>
  <si>
    <t xml:space="preserve">Hondutel</t>
  </si>
  <si>
    <t xml:space="preserve">Pasajes Nacionales</t>
  </si>
  <si>
    <t xml:space="preserve">IAIP-26110</t>
  </si>
  <si>
    <t xml:space="preserve">PASAJES GIRAS INTERNAS</t>
  </si>
  <si>
    <t xml:space="preserve">Pasajes al Exterior</t>
  </si>
  <si>
    <t xml:space="preserve">IAIP-26120</t>
  </si>
  <si>
    <t xml:space="preserve">PASAJES POR GIRAS EXTRAORDINARIAS</t>
  </si>
  <si>
    <t xml:space="preserve">Viaticos Nacionales</t>
  </si>
  <si>
    <t xml:space="preserve">IAIP-26210</t>
  </si>
  <si>
    <t xml:space="preserve">VIATICOS CAPACITACIÓN Y VERIFICACIÓN (GIRAS DE TRABAJO)</t>
  </si>
  <si>
    <t xml:space="preserve">Viaticos al Exterior</t>
  </si>
  <si>
    <t xml:space="preserve">IAIP-26220</t>
  </si>
  <si>
    <t xml:space="preserve">VIATICOS POR GIRAS EXTRAORDINARIAS</t>
  </si>
  <si>
    <t xml:space="preserve">Impuestos Municipales Varios</t>
  </si>
  <si>
    <t xml:space="preserve">IAIP-27129</t>
  </si>
  <si>
    <t xml:space="preserve">Pago de Impuestos Municipales Varios (Matricula de Vehículos IAIP)</t>
  </si>
  <si>
    <t xml:space="preserve">AMDC</t>
  </si>
  <si>
    <t xml:space="preserve">Tasas</t>
  </si>
  <si>
    <t xml:space="preserve">IAIP-27210</t>
  </si>
  <si>
    <t xml:space="preserve">Pago de Tasa Vehicular (Matricula de Vehículos IAIP)</t>
  </si>
  <si>
    <t xml:space="preserve">DEI</t>
  </si>
  <si>
    <t xml:space="preserve">Pago de Peaje por Giras Nacionales</t>
  </si>
  <si>
    <t xml:space="preserve">Pago de Peaje en giras Internas</t>
  </si>
  <si>
    <t xml:space="preserve">Alcaldía Correspondiente</t>
  </si>
  <si>
    <t xml:space="preserve">Ceremonial y Protocolo</t>
  </si>
  <si>
    <t xml:space="preserve">IAIP-29100</t>
  </si>
  <si>
    <t xml:space="preserve">Semana de la Transparencia</t>
  </si>
  <si>
    <t xml:space="preserve">Cena navideña</t>
  </si>
  <si>
    <t xml:space="preserve">Eventos Varios</t>
  </si>
  <si>
    <t xml:space="preserve">Eventos varios que realizará el IAIP</t>
  </si>
  <si>
    <t xml:space="preserve">Alimentos y Bebidas para Personas</t>
  </si>
  <si>
    <t xml:space="preserve">IAIP-31100</t>
  </si>
  <si>
    <t xml:space="preserve">700 botellones de agua</t>
  </si>
  <si>
    <t xml:space="preserve">Aguazul</t>
  </si>
  <si>
    <t xml:space="preserve">400 botes de agua de medio litro</t>
  </si>
  <si>
    <t xml:space="preserve">3 quintales de azucar</t>
  </si>
  <si>
    <t xml:space="preserve">60 Bolsas de café</t>
  </si>
  <si>
    <t xml:space="preserve">6 Botes de Cremora</t>
  </si>
  <si>
    <t xml:space="preserve">18 Latas de Te Frio de 6 libras</t>
  </si>
  <si>
    <t xml:space="preserve">36 Paquetes de Galletas surtidas</t>
  </si>
  <si>
    <t xml:space="preserve">Alimentos y bebidas varios</t>
  </si>
  <si>
    <t xml:space="preserve">Alimentos varios que requerira el IAIP</t>
  </si>
  <si>
    <t xml:space="preserve">Productos Forestales</t>
  </si>
  <si>
    <t xml:space="preserve">iAIP-31420</t>
  </si>
  <si>
    <t xml:space="preserve">Arboles y plantas varias para macetera</t>
  </si>
  <si>
    <t xml:space="preserve">Prendas de Vestir</t>
  </si>
  <si>
    <t xml:space="preserve">IAIP-32310</t>
  </si>
  <si>
    <t xml:space="preserve">Camisas Institucionales (33)</t>
  </si>
  <si>
    <t xml:space="preserve">Uniformes de Servicios Generales (9)</t>
  </si>
  <si>
    <t xml:space="preserve">Papel de Escritorio</t>
  </si>
  <si>
    <t xml:space="preserve">IAIP-33100</t>
  </si>
  <si>
    <t xml:space="preserve">Resma de Papel Bond Tamaño Carta (90)</t>
  </si>
  <si>
    <t xml:space="preserve">Resma de Papel Bond Tamaño Oficio (20)</t>
  </si>
  <si>
    <t xml:space="preserve">Resma de Papel Bond Tamaño Legal (20)</t>
  </si>
  <si>
    <t xml:space="preserve">Productos de Artes Graficas</t>
  </si>
  <si>
    <t xml:space="preserve">IAIP-33300</t>
  </si>
  <si>
    <t xml:space="preserve">Resma de Papel membretado tamaño Carta (50)</t>
  </si>
  <si>
    <t xml:space="preserve">Catalogo Electronico</t>
  </si>
  <si>
    <t xml:space="preserve">Resma de Papel membretado tamaño Oficio (50)</t>
  </si>
  <si>
    <t xml:space="preserve">Resma de Papel membretado tamaño Legal (30)</t>
  </si>
  <si>
    <t xml:space="preserve">Banners Semana de Transparencia</t>
  </si>
  <si>
    <t xml:space="preserve">Impresión de Carntes empleados IAIP</t>
  </si>
  <si>
    <t xml:space="preserve">Productos de Papel y Cartón</t>
  </si>
  <si>
    <t xml:space="preserve">IAIP-33400</t>
  </si>
  <si>
    <t xml:space="preserve">Rollos de Papel Higienico Jumbo (120)</t>
  </si>
  <si>
    <t xml:space="preserve">Paquetes de Toallas Interfoleadas (120)</t>
  </si>
  <si>
    <t xml:space="preserve">Paquete de Servilletas de 500 unds (20)</t>
  </si>
  <si>
    <t xml:space="preserve">Resma de Folder Tamaño Carta (10)</t>
  </si>
  <si>
    <t xml:space="preserve">Resma de Folder Tamaño Oficio (10)</t>
  </si>
  <si>
    <t xml:space="preserve">Resma de Folder Tamaño Legal (10)</t>
  </si>
  <si>
    <t xml:space="preserve">Vasos conicos de papel (1000)</t>
  </si>
  <si>
    <t xml:space="preserve">Vasos de Foam No. 10 (500)</t>
  </si>
  <si>
    <t xml:space="preserve">Libros, Revistas y Periodicos</t>
  </si>
  <si>
    <t xml:space="preserve">IAIP-33500</t>
  </si>
  <si>
    <t xml:space="preserve">Suscripción de periódicos</t>
  </si>
  <si>
    <t xml:space="preserve">Suscripción de 5 diarios El Heraldo para monitoreo de los medios</t>
  </si>
  <si>
    <t xml:space="preserve">Grupo Opsa</t>
  </si>
  <si>
    <t xml:space="preserve">Suscripción de 5 diarios La Tribuna para monitoreo de los medios</t>
  </si>
  <si>
    <t xml:space="preserve">Publinsa</t>
  </si>
  <si>
    <t xml:space="preserve">Suscripción de 5 diarios La Prensa para monitoreo de los medios</t>
  </si>
  <si>
    <t xml:space="preserve">Suscripción de 5 diarios El Tiempo para monitoreo de los medios</t>
  </si>
  <si>
    <t xml:space="preserve">Suscripción de 1 Diario Oficial La Gaceta para verificación de leyes y similares</t>
  </si>
  <si>
    <t xml:space="preserve">ENAG</t>
  </si>
  <si>
    <t xml:space="preserve">Llantas y Camaras de Aire</t>
  </si>
  <si>
    <t xml:space="preserve">IAIP-34400</t>
  </si>
  <si>
    <t xml:space="preserve">Llantas para Chevrolet N-09823</t>
  </si>
  <si>
    <t xml:space="preserve">Llantas para Nissan N-09673</t>
  </si>
  <si>
    <t xml:space="preserve">Llantas para Nissan N-09674</t>
  </si>
  <si>
    <t xml:space="preserve">Insecticidas, Fumigantes y Otros</t>
  </si>
  <si>
    <t xml:space="preserve">IAIP-35400</t>
  </si>
  <si>
    <t xml:space="preserve">Fumigación IAIP</t>
  </si>
  <si>
    <t xml:space="preserve">Tinta, Pinturas y Colorantes</t>
  </si>
  <si>
    <t xml:space="preserve">IAIP-35500</t>
  </si>
  <si>
    <t xml:space="preserve">2 Cuartos de Pintura Anticorrosiva</t>
  </si>
  <si>
    <t xml:space="preserve">Brochas de 1 pulgada (2)</t>
  </si>
  <si>
    <t xml:space="preserve">Brochas de 3 pulgadas (2)</t>
  </si>
  <si>
    <t xml:space="preserve">Brochas de 4 pulgadas (2)</t>
  </si>
  <si>
    <t xml:space="preserve">Manerales para pintura (2)</t>
  </si>
  <si>
    <t xml:space="preserve">Espatulas medianas (2)</t>
  </si>
  <si>
    <t xml:space="preserve">Felpas para rodo (2)</t>
  </si>
  <si>
    <t xml:space="preserve">Cubeta de Pintura Color Amarillo (5)</t>
  </si>
  <si>
    <t xml:space="preserve">Cubeta de Pintura Color Blanco</t>
  </si>
  <si>
    <t xml:space="preserve">Gasolina</t>
  </si>
  <si>
    <t xml:space="preserve">IAIP-35610</t>
  </si>
  <si>
    <t xml:space="preserve">Abastecimiento Chevrolet tipo Panel N-09823</t>
  </si>
  <si>
    <t xml:space="preserve">Credito por medio de Gasolinera Servicentro Esso Prado</t>
  </si>
  <si>
    <t xml:space="preserve">IAIP-35620</t>
  </si>
  <si>
    <t xml:space="preserve">Abastecimiento Nissan Urvan N-09674 y Nissan Frontier N-09673</t>
  </si>
  <si>
    <t xml:space="preserve">Productos de Material Plástico</t>
  </si>
  <si>
    <t xml:space="preserve">IAIP-35800</t>
  </si>
  <si>
    <t xml:space="preserve">Par de Botas de Hule</t>
  </si>
  <si>
    <t xml:space="preserve">Limpia vidrios (4)</t>
  </si>
  <si>
    <t xml:space="preserve">Tenedores, cucharas y cuchillos (500 cu)</t>
  </si>
  <si>
    <t xml:space="preserve">Elementos de Limpieza y Aseo Personal</t>
  </si>
  <si>
    <t xml:space="preserve">IAIP-39100</t>
  </si>
  <si>
    <t xml:space="preserve">Galones de Desinfectante (30)</t>
  </si>
  <si>
    <t xml:space="preserve">Galones de Cloro (20)</t>
  </si>
  <si>
    <t xml:space="preserve">Detergente en bolsa (30)</t>
  </si>
  <si>
    <t xml:space="preserve">Litros de Desinfectante para inodoro (280)</t>
  </si>
  <si>
    <t xml:space="preserve">Spray ambiental dispensador automatico (12)</t>
  </si>
  <si>
    <t xml:space="preserve">Desodorante ambiental en bote (20)</t>
  </si>
  <si>
    <t xml:space="preserve">Escobas (15)</t>
  </si>
  <si>
    <t xml:space="preserve">Rollos de bolsa para basura grande (50)</t>
  </si>
  <si>
    <t xml:space="preserve">Pastes verdes para lavar trastes (48)</t>
  </si>
  <si>
    <t xml:space="preserve">Recogedores de basura (12)</t>
  </si>
  <si>
    <t xml:space="preserve">Cajas de Jabon en espuma (50)</t>
  </si>
  <si>
    <t xml:space="preserve">IAIP-39101</t>
  </si>
  <si>
    <t xml:space="preserve">Panas de Jabon lavaplatos (40)</t>
  </si>
  <si>
    <t xml:space="preserve">IAIP-39102</t>
  </si>
  <si>
    <t xml:space="preserve">Toallas limpiadoras de equipo</t>
  </si>
  <si>
    <t xml:space="preserve">pendiente</t>
  </si>
  <si>
    <t xml:space="preserve">Utiles de Escritorio Oficina y Enseñanza</t>
  </si>
  <si>
    <t xml:space="preserve">IAIP-39200</t>
  </si>
  <si>
    <t xml:space="preserve">Almohadilla para sello (12)</t>
  </si>
  <si>
    <t xml:space="preserve">Anillos para encuadernar de 1/4 (300)</t>
  </si>
  <si>
    <t xml:space="preserve">Anillos para encuadernar de 3/4 (300)</t>
  </si>
  <si>
    <t xml:space="preserve">Anillos para encuadernar de 1/2 (300)</t>
  </si>
  <si>
    <t xml:space="preserve">Anillos para encuadernar de 5/16 (300)</t>
  </si>
  <si>
    <t xml:space="preserve">Anillos para encuadernar de 9/16 (300)</t>
  </si>
  <si>
    <t xml:space="preserve">Anillos para encuadernar de 5/8 (300)</t>
  </si>
  <si>
    <t xml:space="preserve">Anillos para encuadernar de 1 pulgada (300)</t>
  </si>
  <si>
    <t xml:space="preserve">Base para tape (10)</t>
  </si>
  <si>
    <t xml:space="preserve">Paquetes de banderas adhesivas indicadores de texto (150)</t>
  </si>
  <si>
    <t xml:space="preserve">Borrador de escobilla (50)</t>
  </si>
  <si>
    <t xml:space="preserve">Borrador de goma (100)</t>
  </si>
  <si>
    <t xml:space="preserve">Caja de clips Jumbo (200)</t>
  </si>
  <si>
    <t xml:space="preserve">Caja de clips pequeños (200)</t>
  </si>
  <si>
    <t xml:space="preserve">Lapiz corrector (100)</t>
  </si>
  <si>
    <t xml:space="preserve">Engrapadora pequeña (50)</t>
  </si>
  <si>
    <t xml:space="preserve">Fastemers 80 mm (100)</t>
  </si>
  <si>
    <t xml:space="preserve">Glicerina (36)</t>
  </si>
  <si>
    <t xml:space="preserve">Lapiz tinta negro (500)</t>
  </si>
  <si>
    <t xml:space="preserve">Lapiz tinta azul (200)</t>
  </si>
  <si>
    <t xml:space="preserve">Lapiz tinta rojo (200)</t>
  </si>
  <si>
    <t xml:space="preserve">Lapiz punta final de gel color negro (150)</t>
  </si>
  <si>
    <t xml:space="preserve">Lapiz punta final de gel color rojo (75)</t>
  </si>
  <si>
    <t xml:space="preserve">Marcador permanente color negro (200)</t>
  </si>
  <si>
    <t xml:space="preserve">Marcador permanente color rojo (200)</t>
  </si>
  <si>
    <t xml:space="preserve">Marcador permanente color verde (100)</t>
  </si>
  <si>
    <t xml:space="preserve">Marcador permanente color azul (100)</t>
  </si>
  <si>
    <t xml:space="preserve">Lapiz mina 0.5 (100)</t>
  </si>
  <si>
    <t xml:space="preserve">Minas 0.5 (100)</t>
  </si>
  <si>
    <t xml:space="preserve">Tape transparente de 3/4 (200)</t>
  </si>
  <si>
    <t xml:space="preserve">Masking tape de 3/4 (100)</t>
  </si>
  <si>
    <t xml:space="preserve">Masking tape de 2 pulgadas (20)</t>
  </si>
  <si>
    <t xml:space="preserve">Barra de pegamento de 40 gramos (200)</t>
  </si>
  <si>
    <t xml:space="preserve">Barra de pegamento de 21 gramos (100)</t>
  </si>
  <si>
    <t xml:space="preserve">Perforadoras No. 8 (30)</t>
  </si>
  <si>
    <t xml:space="preserve">Cajas de  pinzas sujeta papeles de 41 mm (20)</t>
  </si>
  <si>
    <t xml:space="preserve">Cajas de  pinzas sujeta papeles de 51 mm (20)</t>
  </si>
  <si>
    <t xml:space="preserve">Cajas de  pinzas sujeta papeles de 25 mm (20)</t>
  </si>
  <si>
    <t xml:space="preserve">Cajas de  pinzas sujeta papeles de 32 mm (20)</t>
  </si>
  <si>
    <t xml:space="preserve">Paquete de Post it de 3x3 (120)</t>
  </si>
  <si>
    <t xml:space="preserve">Regla plástica (30)</t>
  </si>
  <si>
    <t xml:space="preserve">Sacagrapas (50)</t>
  </si>
  <si>
    <t xml:space="preserve">Paquetes de Separadores de Informe (120)</t>
  </si>
  <si>
    <t xml:space="preserve">Folder archivador tamaño carta (45)</t>
  </si>
  <si>
    <t xml:space="preserve">Folder archivador tamaño oficio (75)</t>
  </si>
  <si>
    <t xml:space="preserve">Tijeras metalicas (30)</t>
  </si>
  <si>
    <t xml:space="preserve">Bote de tinta para sellos en roll on (10)</t>
  </si>
  <si>
    <t xml:space="preserve">Borrador para pizarra (10)</t>
  </si>
  <si>
    <t xml:space="preserve">Discos compactos (CD) (250)</t>
  </si>
  <si>
    <t xml:space="preserve">Disco de Video (DVD) (150)</t>
  </si>
  <si>
    <t xml:space="preserve">Sobres para CD/DVD (400)</t>
  </si>
  <si>
    <t xml:space="preserve">Viñetas para CD / DVD (400)</t>
  </si>
  <si>
    <t xml:space="preserve">Cuaderno Único (50)</t>
  </si>
  <si>
    <t xml:space="preserve">Libretas de taquigrafía (120)</t>
  </si>
  <si>
    <t xml:space="preserve">Libreta de Block Rayado (30)</t>
  </si>
  <si>
    <t xml:space="preserve">Marcadores de Borrado en seco (60)</t>
  </si>
  <si>
    <t xml:space="preserve">Marcador Fluorescente (60)</t>
  </si>
  <si>
    <t xml:space="preserve">Marcadores punta fina (36)</t>
  </si>
  <si>
    <t xml:space="preserve">Papeleras de Escritorio (24)</t>
  </si>
  <si>
    <t xml:space="preserve">Cajas de Pendaflex (40)</t>
  </si>
  <si>
    <t xml:space="preserve">Portalapicero (10)</t>
  </si>
  <si>
    <t xml:space="preserve">Sacapuntas (36)</t>
  </si>
  <si>
    <t xml:space="preserve">Acetatos o Filiminas (500)</t>
  </si>
  <si>
    <t xml:space="preserve">Caratulas para encuadernar tamaño carta (500)</t>
  </si>
  <si>
    <t xml:space="preserve">Caratulas varias tamaños (200)</t>
  </si>
  <si>
    <t xml:space="preserve">Caratulas para encuadernar tamaño oficio (100)</t>
  </si>
  <si>
    <t xml:space="preserve">Caratulas para encuadernar tamaño legal (100)</t>
  </si>
  <si>
    <t xml:space="preserve">Resma de Papel Autoadhesivo (12)</t>
  </si>
  <si>
    <t xml:space="preserve">Utiles y Materiales Eléctricos</t>
  </si>
  <si>
    <t xml:space="preserve">IAIP-39300</t>
  </si>
  <si>
    <t xml:space="preserve">Focos ahorrativos (25)</t>
  </si>
  <si>
    <t xml:space="preserve">Balastros para lamparas 17w (10)</t>
  </si>
  <si>
    <t xml:space="preserve">Balastros para lamparas 20w (10)</t>
  </si>
  <si>
    <t xml:space="preserve">Interruptores sencillos (10)</t>
  </si>
  <si>
    <t xml:space="preserve">Interruptores dobles (10)</t>
  </si>
  <si>
    <t xml:space="preserve">Tubo fluorescente Redondas (8)</t>
  </si>
  <si>
    <t xml:space="preserve">Tubo fluorescente 17 watts (10)</t>
  </si>
  <si>
    <t xml:space="preserve">Tubo fluorescente 20 watts (10)</t>
  </si>
  <si>
    <t xml:space="preserve">Baterias para telefono inalámbrico (20)</t>
  </si>
  <si>
    <t xml:space="preserve">Tester para electricidad</t>
  </si>
  <si>
    <t xml:space="preserve">Cinta Aislante (5)</t>
  </si>
  <si>
    <t xml:space="preserve">Toma corrientes (5)</t>
  </si>
  <si>
    <t xml:space="preserve">Utensilios de Cocina y Comedor</t>
  </si>
  <si>
    <t xml:space="preserve">IAIP-39400</t>
  </si>
  <si>
    <t xml:space="preserve">Juego de Tazas (2)</t>
  </si>
  <si>
    <t xml:space="preserve">Repuestos y Accesorios</t>
  </si>
  <si>
    <t xml:space="preserve">IAIP-39600</t>
  </si>
  <si>
    <t xml:space="preserve">Tinta HP 21XL (30)</t>
  </si>
  <si>
    <t xml:space="preserve">Tinta HP 22XL (30)</t>
  </si>
  <si>
    <t xml:space="preserve">Tintas HP 932XL negro (10)</t>
  </si>
  <si>
    <t xml:space="preserve">Tintas HP 933XL cyan (10)</t>
  </si>
  <si>
    <t xml:space="preserve">Tintas HP 933XL magenta (10)</t>
  </si>
  <si>
    <t xml:space="preserve">Tinta HP 933XL amarillo (10)</t>
  </si>
  <si>
    <t xml:space="preserve">Toner Lexmark E260A11L (10)</t>
  </si>
  <si>
    <t xml:space="preserve">Juego de Herramientas de Precisión</t>
  </si>
  <si>
    <t xml:space="preserve">Limpiador de Contacto (50)</t>
  </si>
  <si>
    <t xml:space="preserve">Lata de Aire Comprimido (80)</t>
  </si>
  <si>
    <t xml:space="preserve">Pasta Termica (100)</t>
  </si>
  <si>
    <t xml:space="preserve">Linterna LED (5)</t>
  </si>
  <si>
    <t xml:space="preserve">Convertidor USB a SATA</t>
  </si>
  <si>
    <t xml:space="preserve">Juego de llaves Allen combinadas</t>
  </si>
  <si>
    <t xml:space="preserve">Tester de tensión</t>
  </si>
  <si>
    <t xml:space="preserve">Juego de tenazas combinadas</t>
  </si>
  <si>
    <t xml:space="preserve">Juego de Brocas Mixtas de Concreto, Acero y Madera</t>
  </si>
  <si>
    <t xml:space="preserve">Martillo de Hule (2)</t>
  </si>
  <si>
    <t xml:space="preserve">Martillo de Metal (2)</t>
  </si>
  <si>
    <t xml:space="preserve">Tacos expansivos S10 con sus tornillos (20)</t>
  </si>
  <si>
    <t xml:space="preserve">Tacos expansivos S8 con sus tornillos (20)</t>
  </si>
  <si>
    <t xml:space="preserve">Tacos expansivos S6 con sus tornillos (20)</t>
  </si>
  <si>
    <t xml:space="preserve">Tacos expansivos S4 con sus tornillos (20)</t>
  </si>
  <si>
    <t xml:space="preserve">Tacos para Tabla Yeso (20)</t>
  </si>
  <si>
    <t xml:space="preserve">Perillas para inodoro (10)</t>
  </si>
  <si>
    <t xml:space="preserve">Bombas para inodoro (5)</t>
  </si>
  <si>
    <t xml:space="preserve">Pata para Puerta (10)</t>
  </si>
  <si>
    <t xml:space="preserve">Brazos Hidraúlicos para puerta (5)</t>
  </si>
  <si>
    <t xml:space="preserve">Tarjetas de Red 10/100/1000 (20)</t>
  </si>
  <si>
    <t xml:space="preserve">Memorias RAM diversas capacidades (30)</t>
  </si>
  <si>
    <t xml:space="preserve">Disco Duro diversas capacidades (30)</t>
  </si>
  <si>
    <t xml:space="preserve">TOTAL</t>
  </si>
  <si>
    <t xml:space="preserve">Emitido por:</t>
  </si>
  <si>
    <t xml:space="preserve"> Samuel Venis / Alba Díaz</t>
  </si>
  <si>
    <t xml:space="preserve">Fecha de Modificacion</t>
  </si>
  <si>
    <t xml:space="preserve">Modificado por </t>
  </si>
  <si>
    <t xml:space="preserve">Recibido por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: GERENCIA ADMINISTRATIVA</t>
  </si>
  <si>
    <t xml:space="preserve">FIRMA GERENCIA ADMINISTRATIVA O A QUIEN DELEGUE [Indicar Nombre, Cargo y Dependencia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\L#,##0.00"/>
    <numFmt numFmtId="169" formatCode="#,##0.00"/>
    <numFmt numFmtId="170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D4"/>
      <name val="Arial"/>
      <family val="2"/>
    </font>
    <font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600</xdr:colOff>
      <xdr:row>3</xdr:row>
      <xdr:rowOff>66240</xdr:rowOff>
    </xdr:from>
    <xdr:to>
      <xdr:col>8</xdr:col>
      <xdr:colOff>212400</xdr:colOff>
      <xdr:row>6</xdr:row>
      <xdr:rowOff>856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141520" y="666360"/>
          <a:ext cx="3059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8"/>
  <sheetViews>
    <sheetView showFormulas="false" showGridLines="true" showRowColHeaders="true" showZeros="true" rightToLeft="false" tabSelected="false" showOutlineSymbols="true" defaultGridColor="true" view="normal" topLeftCell="C596" colorId="64" zoomScale="100" zoomScaleNormal="100" zoomScalePageLayoutView="100" workbookViewId="0">
      <selection pane="topLeft" activeCell="M601" activeCellId="0" sqref="M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1" width="12.7"/>
    <col collapsed="false" customWidth="true" hidden="false" outlineLevel="0" max="8" min="5" style="0" width="12.7"/>
    <col collapsed="false" customWidth="true" hidden="false" outlineLevel="0" max="9" min="9" style="0" width="15.28"/>
    <col collapsed="false" customWidth="true" hidden="false" outlineLevel="0" max="10" min="10" style="0" width="16.84"/>
    <col collapsed="false" customWidth="true" hidden="false" outlineLevel="0" max="13" min="11" style="0" width="12.7"/>
    <col collapsed="false" customWidth="true" hidden="false" outlineLevel="0" max="14" min="14" style="0" width="12.42"/>
    <col collapsed="false" customWidth="true" hidden="false" outlineLevel="0" max="18" min="15" style="0" width="12.7"/>
    <col collapsed="false" customWidth="true" hidden="false" outlineLevel="0" max="19" min="19" style="0" width="11.7"/>
    <col collapsed="false" customWidth="true" hidden="false" outlineLevel="0" max="20" min="20" style="0" width="10.85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4"/>
      <c r="Q3" s="4"/>
      <c r="R3" s="4"/>
      <c r="S3" s="4"/>
    </row>
    <row r="4" s="4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F5" s="8"/>
      <c r="G5" s="8"/>
      <c r="H5" s="8"/>
      <c r="P5" s="9"/>
      <c r="Q5" s="9"/>
      <c r="R5" s="9"/>
      <c r="S5" s="10"/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76.5" hidden="false" customHeight="true" outlineLevel="0" collapsed="false">
      <c r="A7" s="11"/>
      <c r="B7" s="11"/>
      <c r="C7" s="11"/>
      <c r="D7" s="11"/>
      <c r="E7" s="14" t="s">
        <v>6</v>
      </c>
      <c r="F7" s="14"/>
      <c r="G7" s="15" t="s">
        <v>7</v>
      </c>
      <c r="H7" s="15"/>
      <c r="I7" s="14" t="s">
        <v>8</v>
      </c>
      <c r="J7" s="14"/>
      <c r="K7" s="15" t="s">
        <v>9</v>
      </c>
      <c r="L7" s="15"/>
      <c r="M7" s="15"/>
      <c r="N7" s="15"/>
    </row>
    <row r="8" customFormat="false" ht="52.5" hidden="false" customHeight="true" outlineLevel="0" collapsed="false">
      <c r="A8" s="16" t="s">
        <v>10</v>
      </c>
      <c r="B8" s="17" t="s">
        <v>11</v>
      </c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7" t="s">
        <v>16</v>
      </c>
      <c r="L8" s="17" t="s">
        <v>17</v>
      </c>
      <c r="M8" s="18" t="s">
        <v>18</v>
      </c>
      <c r="N8" s="17" t="s">
        <v>19</v>
      </c>
    </row>
    <row r="9" customFormat="false" ht="12.75" hidden="false" customHeight="fals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8"/>
      <c r="K9" s="17"/>
      <c r="L9" s="17"/>
      <c r="M9" s="18"/>
      <c r="N9" s="17"/>
    </row>
    <row r="10" customFormat="false" ht="29.25" hidden="false" customHeight="true" outlineLevel="0" collapsed="false">
      <c r="A10" s="18" t="s">
        <v>20</v>
      </c>
      <c r="B10" s="17" t="s">
        <v>21</v>
      </c>
      <c r="C10" s="17" t="s">
        <v>22</v>
      </c>
      <c r="D10" s="19" t="s">
        <v>23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1" t="s">
        <v>25</v>
      </c>
      <c r="L10" s="21" t="s">
        <v>25</v>
      </c>
      <c r="M10" s="20"/>
      <c r="N10" s="21"/>
    </row>
    <row r="11" customFormat="false" ht="32.25" hidden="false" customHeight="true" outlineLevel="0" collapsed="false">
      <c r="A11" s="18"/>
      <c r="B11" s="17"/>
      <c r="C11" s="17"/>
      <c r="D11" s="19"/>
      <c r="E11" s="22" t="s">
        <v>25</v>
      </c>
      <c r="F11" s="23" t="s">
        <v>25</v>
      </c>
      <c r="G11" s="23" t="s">
        <v>25</v>
      </c>
      <c r="H11" s="23" t="s">
        <v>25</v>
      </c>
      <c r="I11" s="23" t="s">
        <v>25</v>
      </c>
      <c r="J11" s="23" t="s">
        <v>25</v>
      </c>
      <c r="K11" s="21"/>
      <c r="L11" s="21"/>
      <c r="M11" s="20"/>
      <c r="N11" s="21"/>
      <c r="O11" s="24"/>
      <c r="P11" s="24"/>
    </row>
    <row r="12" customFormat="false" ht="29.25" hidden="false" customHeight="true" outlineLevel="0" collapsed="false">
      <c r="A12" s="19" t="s">
        <v>26</v>
      </c>
      <c r="B12" s="17"/>
      <c r="C12" s="17" t="n">
        <v>1</v>
      </c>
      <c r="D12" s="25"/>
      <c r="E12" s="20" t="s">
        <v>27</v>
      </c>
      <c r="F12" s="20"/>
      <c r="G12" s="20"/>
      <c r="H12" s="20"/>
      <c r="I12" s="20"/>
      <c r="J12" s="20"/>
      <c r="K12" s="20"/>
      <c r="L12" s="20"/>
      <c r="M12" s="26" t="n">
        <v>4000</v>
      </c>
      <c r="N12" s="20"/>
      <c r="O12" s="0" t="n">
        <v>32400</v>
      </c>
    </row>
    <row r="13" customFormat="false" ht="32.25" hidden="false" customHeight="true" outlineLevel="0" collapsed="false">
      <c r="A13" s="25"/>
      <c r="B13" s="27"/>
      <c r="C13" s="27" t="n">
        <v>1</v>
      </c>
      <c r="D13" s="25"/>
      <c r="E13" s="20" t="s">
        <v>28</v>
      </c>
      <c r="F13" s="23"/>
      <c r="G13" s="23"/>
      <c r="H13" s="23"/>
      <c r="I13" s="23"/>
      <c r="J13" s="23"/>
      <c r="K13" s="23"/>
      <c r="L13" s="23"/>
      <c r="M13" s="26" t="n">
        <v>4000</v>
      </c>
      <c r="N13" s="23"/>
    </row>
    <row r="14" customFormat="false" ht="32.25" hidden="false" customHeight="true" outlineLevel="0" collapsed="false">
      <c r="A14" s="25"/>
      <c r="B14" s="17"/>
      <c r="C14" s="17" t="n">
        <v>2</v>
      </c>
      <c r="D14" s="25"/>
      <c r="E14" s="20" t="s">
        <v>29</v>
      </c>
      <c r="F14" s="20"/>
      <c r="G14" s="20"/>
      <c r="H14" s="20"/>
      <c r="I14" s="20"/>
      <c r="J14" s="20"/>
      <c r="K14" s="20"/>
      <c r="L14" s="20"/>
      <c r="M14" s="26" t="n">
        <v>2650</v>
      </c>
      <c r="N14" s="20"/>
    </row>
    <row r="15" customFormat="false" ht="33.75" hidden="false" customHeight="true" outlineLevel="0" collapsed="false">
      <c r="A15" s="25"/>
      <c r="B15" s="28"/>
      <c r="C15" s="27" t="n">
        <v>2</v>
      </c>
      <c r="D15" s="25"/>
      <c r="E15" s="29" t="s">
        <v>30</v>
      </c>
      <c r="F15" s="30"/>
      <c r="G15" s="30"/>
      <c r="H15" s="30"/>
      <c r="I15" s="30"/>
      <c r="J15" s="30"/>
      <c r="K15" s="23"/>
      <c r="L15" s="23"/>
      <c r="M15" s="26" t="n">
        <v>2650</v>
      </c>
      <c r="N15" s="23"/>
    </row>
    <row r="16" customFormat="false" ht="33.75" hidden="false" customHeight="true" outlineLevel="0" collapsed="false">
      <c r="A16" s="25"/>
      <c r="B16" s="28"/>
      <c r="C16" s="17" t="n">
        <v>3</v>
      </c>
      <c r="D16" s="25"/>
      <c r="E16" s="20" t="s">
        <v>29</v>
      </c>
      <c r="F16" s="30"/>
      <c r="G16" s="30"/>
      <c r="H16" s="30"/>
      <c r="I16" s="30"/>
      <c r="J16" s="30"/>
      <c r="K16" s="23"/>
      <c r="L16" s="23"/>
      <c r="M16" s="26" t="n">
        <v>2650</v>
      </c>
      <c r="N16" s="23"/>
    </row>
    <row r="17" customFormat="false" ht="33.75" hidden="false" customHeight="true" outlineLevel="0" collapsed="false">
      <c r="A17" s="25"/>
      <c r="B17" s="28"/>
      <c r="C17" s="17" t="n">
        <v>3</v>
      </c>
      <c r="D17" s="25"/>
      <c r="E17" s="29" t="s">
        <v>30</v>
      </c>
      <c r="F17" s="30"/>
      <c r="G17" s="30"/>
      <c r="H17" s="30"/>
      <c r="I17" s="30"/>
      <c r="J17" s="30"/>
      <c r="K17" s="23"/>
      <c r="L17" s="23"/>
      <c r="M17" s="26" t="n">
        <v>2650</v>
      </c>
      <c r="N17" s="23"/>
    </row>
    <row r="18" customFormat="false" ht="33.75" hidden="false" customHeight="true" outlineLevel="0" collapsed="false">
      <c r="A18" s="25"/>
      <c r="B18" s="28"/>
      <c r="C18" s="17" t="n">
        <v>4</v>
      </c>
      <c r="D18" s="25"/>
      <c r="E18" s="20" t="s">
        <v>29</v>
      </c>
      <c r="F18" s="30"/>
      <c r="G18" s="30"/>
      <c r="H18" s="30"/>
      <c r="I18" s="30"/>
      <c r="J18" s="30"/>
      <c r="K18" s="23"/>
      <c r="L18" s="23"/>
      <c r="M18" s="26" t="n">
        <v>2650</v>
      </c>
      <c r="N18" s="23"/>
    </row>
    <row r="19" customFormat="false" ht="33.75" hidden="false" customHeight="true" outlineLevel="0" collapsed="false">
      <c r="A19" s="25"/>
      <c r="B19" s="28"/>
      <c r="C19" s="17" t="n">
        <v>4</v>
      </c>
      <c r="D19" s="25"/>
      <c r="E19" s="29" t="s">
        <v>30</v>
      </c>
      <c r="F19" s="30"/>
      <c r="G19" s="30"/>
      <c r="H19" s="30"/>
      <c r="I19" s="30"/>
      <c r="J19" s="30"/>
      <c r="K19" s="23"/>
      <c r="L19" s="23"/>
      <c r="M19" s="26" t="n">
        <v>2650</v>
      </c>
      <c r="N19" s="23"/>
    </row>
    <row r="20" customFormat="false" ht="33.75" hidden="false" customHeight="true" outlineLevel="0" collapsed="false">
      <c r="A20" s="25"/>
      <c r="B20" s="28"/>
      <c r="C20" s="17" t="n">
        <v>5</v>
      </c>
      <c r="D20" s="25"/>
      <c r="E20" s="29" t="s">
        <v>29</v>
      </c>
      <c r="F20" s="30"/>
      <c r="G20" s="30"/>
      <c r="H20" s="30"/>
      <c r="I20" s="30"/>
      <c r="J20" s="30"/>
      <c r="K20" s="23"/>
      <c r="L20" s="23"/>
      <c r="M20" s="26" t="n">
        <v>1863</v>
      </c>
      <c r="N20" s="23"/>
    </row>
    <row r="21" customFormat="false" ht="33.75" hidden="false" customHeight="true" outlineLevel="0" collapsed="false">
      <c r="A21" s="25"/>
      <c r="B21" s="28"/>
      <c r="C21" s="17" t="n">
        <v>5</v>
      </c>
      <c r="D21" s="25"/>
      <c r="E21" s="29" t="s">
        <v>27</v>
      </c>
      <c r="F21" s="30"/>
      <c r="G21" s="30"/>
      <c r="H21" s="30"/>
      <c r="I21" s="30"/>
      <c r="J21" s="30"/>
      <c r="K21" s="23"/>
      <c r="L21" s="23"/>
      <c r="M21" s="26" t="n">
        <v>2388</v>
      </c>
      <c r="N21" s="23"/>
    </row>
    <row r="22" customFormat="false" ht="33.75" hidden="false" customHeight="true" outlineLevel="0" collapsed="false">
      <c r="A22" s="25"/>
      <c r="B22" s="28"/>
      <c r="C22" s="17" t="n">
        <v>5</v>
      </c>
      <c r="D22" s="25"/>
      <c r="E22" s="29" t="s">
        <v>30</v>
      </c>
      <c r="F22" s="30"/>
      <c r="G22" s="30"/>
      <c r="H22" s="30"/>
      <c r="I22" s="30"/>
      <c r="J22" s="30"/>
      <c r="K22" s="23"/>
      <c r="L22" s="23"/>
      <c r="M22" s="26" t="n">
        <v>2388</v>
      </c>
      <c r="N22" s="23"/>
    </row>
    <row r="23" customFormat="false" ht="33.75" hidden="false" customHeight="true" outlineLevel="0" collapsed="false">
      <c r="A23" s="25"/>
      <c r="B23" s="28"/>
      <c r="C23" s="17" t="n">
        <v>5</v>
      </c>
      <c r="D23" s="25"/>
      <c r="E23" s="29" t="s">
        <v>28</v>
      </c>
      <c r="F23" s="30"/>
      <c r="G23" s="30"/>
      <c r="H23" s="30"/>
      <c r="I23" s="30"/>
      <c r="J23" s="30"/>
      <c r="K23" s="23"/>
      <c r="L23" s="23"/>
      <c r="M23" s="26" t="n">
        <v>1861</v>
      </c>
      <c r="N23" s="23"/>
    </row>
    <row r="24" customFormat="false" ht="33" hidden="false" customHeight="true" outlineLevel="0" collapsed="false">
      <c r="A24" s="31" t="s">
        <v>31</v>
      </c>
      <c r="B24" s="32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f aca="false">SUM(M12:M23)</f>
        <v>32400</v>
      </c>
      <c r="N24" s="33" t="n">
        <f aca="false">SUM(N10,N12,N14)</f>
        <v>0</v>
      </c>
    </row>
    <row r="25" customFormat="false" ht="27" hidden="false" customHeight="true" outlineLevel="0" collapsed="false">
      <c r="A25" s="31"/>
      <c r="B25" s="34" t="s">
        <v>2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6" t="n">
        <f aca="false">SUM(N11,N13,N15)</f>
        <v>0</v>
      </c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A27" s="39"/>
      <c r="B27" s="40"/>
      <c r="C27" s="40"/>
      <c r="D27" s="41"/>
      <c r="E27" s="42"/>
      <c r="F27" s="42"/>
      <c r="G27" s="42"/>
      <c r="H27" s="13"/>
      <c r="I27" s="43"/>
      <c r="J27" s="13"/>
      <c r="K27" s="13"/>
      <c r="L27" s="44"/>
    </row>
    <row r="28" customFormat="false" ht="18" hidden="false" customHeight="false" outlineLevel="0" collapsed="false">
      <c r="A28" s="45" t="s">
        <v>32</v>
      </c>
      <c r="B28" s="46"/>
      <c r="C28" s="47" t="s">
        <v>33</v>
      </c>
      <c r="D28" s="48"/>
      <c r="E28" s="49" t="s">
        <v>34</v>
      </c>
      <c r="F28" s="50"/>
      <c r="G28" s="50"/>
      <c r="H28" s="47" t="s">
        <v>33</v>
      </c>
      <c r="J28" s="49" t="s">
        <v>35</v>
      </c>
      <c r="K28" s="50"/>
      <c r="L28" s="50"/>
      <c r="M28" s="50"/>
      <c r="N28" s="47" t="s">
        <v>33</v>
      </c>
      <c r="Q28" s="48"/>
    </row>
    <row r="29" customFormat="false" ht="25.5" hidden="false" customHeight="true" outlineLevel="0" collapsed="false">
      <c r="A29" s="51" t="s">
        <v>36</v>
      </c>
      <c r="B29" s="52"/>
      <c r="C29" s="53" t="s">
        <v>33</v>
      </c>
      <c r="D29" s="48"/>
      <c r="E29" s="54" t="s">
        <v>36</v>
      </c>
      <c r="F29" s="55"/>
      <c r="G29" s="56"/>
      <c r="H29" s="53" t="s">
        <v>33</v>
      </c>
      <c r="J29" s="54" t="s">
        <v>37</v>
      </c>
      <c r="K29" s="55"/>
      <c r="L29" s="56"/>
      <c r="M29" s="56"/>
      <c r="N29" s="53" t="s">
        <v>33</v>
      </c>
      <c r="Q29" s="48"/>
    </row>
    <row r="30" customFormat="false" ht="12.75" hidden="false" customHeight="false" outlineLevel="0" collapsed="false">
      <c r="D30" s="10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2.75" hidden="false" customHeight="false" outlineLevel="0" collapsed="false">
      <c r="A31" s="0"/>
      <c r="B31" s="0"/>
      <c r="C31" s="0"/>
      <c r="D31" s="10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2.75" hidden="false" customHeight="false" outlineLevel="0" collapsed="false">
      <c r="C32" s="58" t="s">
        <v>38</v>
      </c>
      <c r="D32" s="58"/>
      <c r="E32" s="58"/>
      <c r="F32" s="58"/>
      <c r="G32" s="58"/>
      <c r="H32" s="58"/>
      <c r="I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</row>
    <row r="34" customFormat="false" ht="12.75" hidden="false" customHeight="false" outlineLevel="0" collapsed="false">
      <c r="A34" s="0"/>
      <c r="B34" s="0"/>
      <c r="C34" s="59"/>
      <c r="D34" s="13"/>
      <c r="E34" s="60"/>
      <c r="F34" s="13"/>
      <c r="G34" s="60"/>
      <c r="H34" s="60"/>
      <c r="I34" s="61"/>
    </row>
    <row r="35" customFormat="false" ht="12.75" hidden="false" customHeight="false" outlineLevel="0" collapsed="false">
      <c r="A35" s="0"/>
      <c r="B35" s="0"/>
      <c r="C35" s="62" t="s">
        <v>39</v>
      </c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0"/>
      <c r="B36" s="0"/>
      <c r="C36" s="0"/>
      <c r="D36" s="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0"/>
      <c r="B37" s="0"/>
      <c r="C37" s="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5.7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true" outlineLevel="0" collapsed="false">
      <c r="A41" s="2" t="s">
        <v>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tru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" hidden="false" customHeight="true" outlineLevel="0" collapsed="false">
      <c r="F43" s="8"/>
      <c r="G43" s="8"/>
      <c r="H43" s="8"/>
    </row>
    <row r="44" customFormat="false" ht="15" hidden="false" customHeight="true" outlineLevel="0" collapsed="false">
      <c r="A44" s="11" t="s">
        <v>4</v>
      </c>
      <c r="B44" s="11"/>
      <c r="C44" s="11"/>
      <c r="D44" s="11"/>
      <c r="E44" s="12" t="s">
        <v>5</v>
      </c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8" hidden="false" customHeight="true" outlineLevel="0" collapsed="false">
      <c r="A45" s="11"/>
      <c r="B45" s="11"/>
      <c r="C45" s="11"/>
      <c r="D45" s="11"/>
      <c r="E45" s="14" t="s">
        <v>6</v>
      </c>
      <c r="F45" s="14"/>
      <c r="G45" s="15" t="s">
        <v>7</v>
      </c>
      <c r="H45" s="15"/>
      <c r="I45" s="14" t="s">
        <v>8</v>
      </c>
      <c r="J45" s="14"/>
      <c r="K45" s="15" t="s">
        <v>9</v>
      </c>
      <c r="L45" s="15"/>
      <c r="M45" s="15"/>
      <c r="N45" s="15"/>
    </row>
    <row r="46" customFormat="false" ht="12.75" hidden="false" customHeight="true" outlineLevel="0" collapsed="false">
      <c r="A46" s="16" t="s">
        <v>10</v>
      </c>
      <c r="B46" s="17" t="s">
        <v>11</v>
      </c>
      <c r="C46" s="17" t="s">
        <v>12</v>
      </c>
      <c r="D46" s="18" t="s">
        <v>13</v>
      </c>
      <c r="E46" s="18" t="s">
        <v>14</v>
      </c>
      <c r="F46" s="18" t="s">
        <v>15</v>
      </c>
      <c r="G46" s="18" t="s">
        <v>14</v>
      </c>
      <c r="H46" s="18" t="s">
        <v>15</v>
      </c>
      <c r="I46" s="18" t="s">
        <v>14</v>
      </c>
      <c r="J46" s="18" t="s">
        <v>15</v>
      </c>
      <c r="K46" s="17" t="s">
        <v>16</v>
      </c>
      <c r="L46" s="17" t="s">
        <v>17</v>
      </c>
      <c r="M46" s="18" t="s">
        <v>18</v>
      </c>
      <c r="N46" s="17" t="s">
        <v>19</v>
      </c>
    </row>
    <row r="47" customFormat="false" ht="12.75" hidden="false" customHeight="false" outlineLevel="0" collapsed="false">
      <c r="A47" s="16"/>
      <c r="B47" s="17"/>
      <c r="C47" s="17"/>
      <c r="D47" s="18"/>
      <c r="E47" s="18"/>
      <c r="F47" s="18"/>
      <c r="G47" s="18"/>
      <c r="H47" s="18"/>
      <c r="I47" s="18"/>
      <c r="J47" s="18"/>
      <c r="K47" s="17"/>
      <c r="L47" s="17"/>
      <c r="M47" s="18"/>
      <c r="N47" s="17"/>
    </row>
    <row r="48" customFormat="false" ht="12.75" hidden="false" customHeight="true" outlineLevel="0" collapsed="false">
      <c r="A48" s="18" t="s">
        <v>20</v>
      </c>
      <c r="B48" s="17" t="s">
        <v>21</v>
      </c>
      <c r="C48" s="17" t="s">
        <v>22</v>
      </c>
      <c r="D48" s="19" t="s">
        <v>23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1" t="s">
        <v>25</v>
      </c>
      <c r="L48" s="21" t="s">
        <v>25</v>
      </c>
      <c r="M48" s="20"/>
      <c r="N48" s="21"/>
    </row>
    <row r="49" customFormat="false" ht="12.75" hidden="false" customHeight="false" outlineLevel="0" collapsed="false">
      <c r="A49" s="18"/>
      <c r="B49" s="17"/>
      <c r="C49" s="17"/>
      <c r="D49" s="19"/>
      <c r="E49" s="22" t="s">
        <v>25</v>
      </c>
      <c r="F49" s="23" t="s">
        <v>25</v>
      </c>
      <c r="G49" s="23" t="s">
        <v>25</v>
      </c>
      <c r="H49" s="23" t="s">
        <v>25</v>
      </c>
      <c r="I49" s="23" t="s">
        <v>25</v>
      </c>
      <c r="J49" s="23" t="s">
        <v>25</v>
      </c>
      <c r="K49" s="21"/>
      <c r="L49" s="21"/>
      <c r="M49" s="20"/>
      <c r="N49" s="21"/>
    </row>
    <row r="50" customFormat="false" ht="12.75" hidden="false" customHeight="false" outlineLevel="0" collapsed="false">
      <c r="A50" s="19" t="s">
        <v>40</v>
      </c>
      <c r="B50" s="27"/>
      <c r="C50" s="27" t="n">
        <v>1</v>
      </c>
      <c r="D50" s="25"/>
      <c r="E50" s="20" t="s">
        <v>28</v>
      </c>
      <c r="F50" s="23"/>
      <c r="G50" s="23"/>
      <c r="H50" s="23"/>
      <c r="I50" s="23"/>
      <c r="J50" s="23"/>
      <c r="K50" s="23"/>
      <c r="L50" s="23"/>
      <c r="M50" s="26" t="n">
        <v>5000</v>
      </c>
      <c r="N50" s="23"/>
    </row>
    <row r="51" customFormat="false" ht="12.75" hidden="false" customHeight="false" outlineLevel="0" collapsed="false">
      <c r="A51" s="25"/>
      <c r="B51" s="17"/>
      <c r="C51" s="17" t="n">
        <v>2</v>
      </c>
      <c r="D51" s="25"/>
      <c r="E51" s="20" t="s">
        <v>29</v>
      </c>
      <c r="F51" s="20"/>
      <c r="G51" s="20"/>
      <c r="H51" s="20"/>
      <c r="I51" s="20"/>
      <c r="J51" s="20"/>
      <c r="K51" s="20"/>
      <c r="L51" s="20"/>
      <c r="M51" s="26" t="n">
        <v>300</v>
      </c>
      <c r="N51" s="20"/>
    </row>
    <row r="52" customFormat="false" ht="12.75" hidden="false" customHeight="false" outlineLevel="0" collapsed="false">
      <c r="A52" s="25"/>
      <c r="B52" s="28"/>
      <c r="C52" s="27" t="n">
        <v>2</v>
      </c>
      <c r="D52" s="25"/>
      <c r="E52" s="29" t="s">
        <v>30</v>
      </c>
      <c r="F52" s="30"/>
      <c r="G52" s="30"/>
      <c r="H52" s="30"/>
      <c r="I52" s="30"/>
      <c r="J52" s="30"/>
      <c r="K52" s="23"/>
      <c r="L52" s="23"/>
      <c r="M52" s="26" t="n">
        <v>300</v>
      </c>
      <c r="N52" s="23"/>
    </row>
    <row r="53" customFormat="false" ht="12.75" hidden="false" customHeight="false" outlineLevel="0" collapsed="false">
      <c r="A53" s="25"/>
      <c r="B53" s="28"/>
      <c r="C53" s="17" t="n">
        <v>4</v>
      </c>
      <c r="D53" s="25"/>
      <c r="E53" s="20" t="s">
        <v>29</v>
      </c>
      <c r="F53" s="30"/>
      <c r="G53" s="30"/>
      <c r="H53" s="30"/>
      <c r="I53" s="30"/>
      <c r="J53" s="30"/>
      <c r="K53" s="23"/>
      <c r="L53" s="23"/>
      <c r="M53" s="26" t="n">
        <v>100</v>
      </c>
      <c r="N53" s="23"/>
    </row>
    <row r="54" customFormat="false" ht="12.75" hidden="false" customHeight="false" outlineLevel="0" collapsed="false">
      <c r="A54" s="25"/>
      <c r="B54" s="28"/>
      <c r="C54" s="17" t="n">
        <v>4</v>
      </c>
      <c r="D54" s="25"/>
      <c r="E54" s="29" t="s">
        <v>30</v>
      </c>
      <c r="F54" s="30"/>
      <c r="G54" s="30"/>
      <c r="H54" s="30"/>
      <c r="I54" s="30"/>
      <c r="J54" s="30"/>
      <c r="K54" s="23"/>
      <c r="L54" s="23"/>
      <c r="M54" s="26" t="n">
        <v>100</v>
      </c>
      <c r="N54" s="23"/>
    </row>
    <row r="55" customFormat="false" ht="12.75" hidden="false" customHeight="true" outlineLevel="0" collapsed="false">
      <c r="A55" s="31" t="s">
        <v>31</v>
      </c>
      <c r="B55" s="32" t="s">
        <v>2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 t="n">
        <f aca="false">SUM(M50:M54)</f>
        <v>5800</v>
      </c>
      <c r="N55" s="33" t="e">
        <f aca="false">SUM(N48,#REF!,N51)</f>
        <v>#REF!</v>
      </c>
    </row>
    <row r="56" customFormat="false" ht="15.75" hidden="false" customHeight="false" outlineLevel="0" collapsed="false">
      <c r="A56" s="31"/>
      <c r="B56" s="34" t="s">
        <v>2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6" t="n">
        <f aca="false">SUM(N49,N50,N52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2.75" hidden="false" customHeight="false" outlineLevel="0" collapsed="false">
      <c r="A58" s="39"/>
      <c r="B58" s="40"/>
      <c r="C58" s="40"/>
      <c r="D58" s="41"/>
      <c r="E58" s="42"/>
      <c r="F58" s="42"/>
      <c r="G58" s="42"/>
      <c r="H58" s="13"/>
      <c r="I58" s="43"/>
      <c r="J58" s="13"/>
      <c r="K58" s="13"/>
      <c r="L58" s="44"/>
    </row>
    <row r="59" customFormat="false" ht="18" hidden="false" customHeight="false" outlineLevel="0" collapsed="false">
      <c r="A59" s="45" t="s">
        <v>32</v>
      </c>
      <c r="B59" s="46"/>
      <c r="C59" s="47" t="s">
        <v>33</v>
      </c>
      <c r="D59" s="48"/>
      <c r="E59" s="49" t="s">
        <v>34</v>
      </c>
      <c r="F59" s="50"/>
      <c r="G59" s="50"/>
      <c r="H59" s="47" t="s">
        <v>33</v>
      </c>
      <c r="J59" s="49" t="s">
        <v>35</v>
      </c>
      <c r="K59" s="50"/>
      <c r="L59" s="50"/>
      <c r="M59" s="50"/>
      <c r="N59" s="47" t="s">
        <v>33</v>
      </c>
    </row>
    <row r="60" customFormat="false" ht="18" hidden="false" customHeight="false" outlineLevel="0" collapsed="false">
      <c r="A60" s="51" t="s">
        <v>36</v>
      </c>
      <c r="B60" s="52"/>
      <c r="C60" s="53" t="s">
        <v>33</v>
      </c>
      <c r="D60" s="48"/>
      <c r="E60" s="54" t="s">
        <v>36</v>
      </c>
      <c r="F60" s="55"/>
      <c r="G60" s="56"/>
      <c r="H60" s="53" t="s">
        <v>33</v>
      </c>
      <c r="J60" s="54" t="s">
        <v>37</v>
      </c>
      <c r="K60" s="55"/>
      <c r="L60" s="56"/>
      <c r="M60" s="56"/>
      <c r="N60" s="53" t="s">
        <v>33</v>
      </c>
    </row>
    <row r="61" customFormat="false" ht="12.75" hidden="false" customHeight="false" outlineLevel="0" collapsed="false">
      <c r="D61" s="10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.75" hidden="false" customHeight="false" outlineLevel="0" collapsed="false">
      <c r="A62" s="0"/>
      <c r="B62" s="0"/>
      <c r="C62" s="0"/>
      <c r="D62" s="10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2.75" hidden="false" customHeight="false" outlineLevel="0" collapsed="false">
      <c r="C63" s="58" t="s">
        <v>38</v>
      </c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0"/>
      <c r="B65" s="0"/>
      <c r="C65" s="59"/>
      <c r="D65" s="13"/>
      <c r="E65" s="60"/>
      <c r="F65" s="13"/>
      <c r="G65" s="60"/>
      <c r="H65" s="60"/>
      <c r="I65" s="61"/>
    </row>
    <row r="66" customFormat="false" ht="12.75" hidden="false" customHeight="false" outlineLevel="0" collapsed="false">
      <c r="A66" s="0"/>
      <c r="B66" s="0"/>
      <c r="C66" s="62" t="s">
        <v>39</v>
      </c>
      <c r="D66" s="62"/>
      <c r="E66" s="62"/>
      <c r="F66" s="62"/>
      <c r="G66" s="62"/>
      <c r="H66" s="62"/>
      <c r="I66" s="62"/>
    </row>
    <row r="68" customFormat="false" ht="15.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tru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true" outlineLevel="0" collapsed="false">
      <c r="A70" s="2" t="s">
        <v>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true" outlineLevel="0" collapsed="false">
      <c r="A71" s="6" t="s">
        <v>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F72" s="8"/>
      <c r="G72" s="8"/>
      <c r="H72" s="8"/>
    </row>
    <row r="73" customFormat="false" ht="15" hidden="false" customHeight="true" outlineLevel="0" collapsed="false">
      <c r="A73" s="11" t="s">
        <v>4</v>
      </c>
      <c r="B73" s="11"/>
      <c r="C73" s="11"/>
      <c r="D73" s="11"/>
      <c r="E73" s="12" t="s">
        <v>5</v>
      </c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8" hidden="false" customHeight="true" outlineLevel="0" collapsed="false">
      <c r="A74" s="11"/>
      <c r="B74" s="11"/>
      <c r="C74" s="11"/>
      <c r="D74" s="11"/>
      <c r="E74" s="14" t="s">
        <v>6</v>
      </c>
      <c r="F74" s="14"/>
      <c r="G74" s="15" t="s">
        <v>7</v>
      </c>
      <c r="H74" s="15"/>
      <c r="I74" s="14" t="s">
        <v>8</v>
      </c>
      <c r="J74" s="14"/>
      <c r="K74" s="15" t="s">
        <v>9</v>
      </c>
      <c r="L74" s="15"/>
      <c r="M74" s="15"/>
      <c r="N74" s="15"/>
    </row>
    <row r="75" customFormat="false" ht="12.75" hidden="false" customHeight="true" outlineLevel="0" collapsed="false">
      <c r="A75" s="16" t="s">
        <v>10</v>
      </c>
      <c r="B75" s="17" t="s">
        <v>11</v>
      </c>
      <c r="C75" s="17" t="s">
        <v>12</v>
      </c>
      <c r="D75" s="18" t="s">
        <v>13</v>
      </c>
      <c r="E75" s="18" t="s">
        <v>14</v>
      </c>
      <c r="F75" s="18" t="s">
        <v>15</v>
      </c>
      <c r="G75" s="18" t="s">
        <v>14</v>
      </c>
      <c r="H75" s="18" t="s">
        <v>15</v>
      </c>
      <c r="I75" s="18" t="s">
        <v>14</v>
      </c>
      <c r="J75" s="18" t="s">
        <v>15</v>
      </c>
      <c r="K75" s="17" t="s">
        <v>16</v>
      </c>
      <c r="L75" s="17" t="s">
        <v>17</v>
      </c>
      <c r="M75" s="18" t="s">
        <v>18</v>
      </c>
      <c r="N75" s="17" t="s">
        <v>19</v>
      </c>
    </row>
    <row r="76" customFormat="false" ht="12.75" hidden="false" customHeight="false" outlineLevel="0" collapsed="false">
      <c r="A76" s="16"/>
      <c r="B76" s="17"/>
      <c r="C76" s="17"/>
      <c r="D76" s="18"/>
      <c r="E76" s="18"/>
      <c r="F76" s="18"/>
      <c r="G76" s="18"/>
      <c r="H76" s="18"/>
      <c r="I76" s="18"/>
      <c r="J76" s="18"/>
      <c r="K76" s="17"/>
      <c r="L76" s="17"/>
      <c r="M76" s="18"/>
      <c r="N76" s="17"/>
    </row>
    <row r="77" customFormat="false" ht="12.75" hidden="false" customHeight="true" outlineLevel="0" collapsed="false">
      <c r="A77" s="18" t="s">
        <v>20</v>
      </c>
      <c r="B77" s="17" t="s">
        <v>21</v>
      </c>
      <c r="C77" s="17" t="s">
        <v>22</v>
      </c>
      <c r="D77" s="19" t="s">
        <v>23</v>
      </c>
      <c r="E77" s="20" t="s">
        <v>24</v>
      </c>
      <c r="F77" s="20" t="s">
        <v>24</v>
      </c>
      <c r="G77" s="20" t="s">
        <v>24</v>
      </c>
      <c r="H77" s="20" t="s">
        <v>24</v>
      </c>
      <c r="I77" s="20" t="s">
        <v>24</v>
      </c>
      <c r="J77" s="20" t="s">
        <v>24</v>
      </c>
      <c r="K77" s="21" t="s">
        <v>25</v>
      </c>
      <c r="L77" s="21" t="s">
        <v>25</v>
      </c>
      <c r="M77" s="20"/>
      <c r="N77" s="21"/>
    </row>
    <row r="78" customFormat="false" ht="12.75" hidden="false" customHeight="false" outlineLevel="0" collapsed="false">
      <c r="A78" s="18"/>
      <c r="B78" s="17"/>
      <c r="C78" s="17"/>
      <c r="D78" s="19"/>
      <c r="E78" s="22" t="s">
        <v>25</v>
      </c>
      <c r="F78" s="23" t="s">
        <v>25</v>
      </c>
      <c r="G78" s="23" t="s">
        <v>25</v>
      </c>
      <c r="H78" s="23" t="s">
        <v>25</v>
      </c>
      <c r="I78" s="23" t="s">
        <v>25</v>
      </c>
      <c r="J78" s="23" t="s">
        <v>25</v>
      </c>
      <c r="K78" s="21"/>
      <c r="L78" s="21"/>
      <c r="M78" s="20"/>
      <c r="N78" s="21"/>
    </row>
    <row r="79" customFormat="false" ht="25.5" hidden="false" customHeight="false" outlineLevel="0" collapsed="false">
      <c r="A79" s="19" t="s">
        <v>41</v>
      </c>
      <c r="B79" s="17"/>
      <c r="C79" s="17" t="n">
        <v>1</v>
      </c>
      <c r="D79" s="25"/>
      <c r="E79" s="20" t="s">
        <v>27</v>
      </c>
      <c r="F79" s="20"/>
      <c r="G79" s="20"/>
      <c r="H79" s="20"/>
      <c r="I79" s="20"/>
      <c r="J79" s="20"/>
      <c r="K79" s="20"/>
      <c r="L79" s="20"/>
      <c r="M79" s="26" t="n">
        <v>5000</v>
      </c>
      <c r="N79" s="20"/>
    </row>
    <row r="80" customFormat="false" ht="12.75" hidden="false" customHeight="false" outlineLevel="0" collapsed="false">
      <c r="A80" s="25"/>
      <c r="B80" s="27"/>
      <c r="C80" s="27" t="n">
        <v>1</v>
      </c>
      <c r="D80" s="25"/>
      <c r="E80" s="20" t="s">
        <v>28</v>
      </c>
      <c r="F80" s="23"/>
      <c r="G80" s="23"/>
      <c r="H80" s="23"/>
      <c r="I80" s="23"/>
      <c r="J80" s="23"/>
      <c r="K80" s="23"/>
      <c r="L80" s="23"/>
      <c r="M80" s="26" t="n">
        <v>44000</v>
      </c>
      <c r="N80" s="23"/>
    </row>
    <row r="81" customFormat="false" ht="12.75" hidden="false" customHeight="false" outlineLevel="0" collapsed="false">
      <c r="A81" s="25"/>
      <c r="B81" s="17"/>
      <c r="C81" s="17" t="n">
        <v>2</v>
      </c>
      <c r="D81" s="25"/>
      <c r="E81" s="20" t="s">
        <v>29</v>
      </c>
      <c r="F81" s="20"/>
      <c r="G81" s="20"/>
      <c r="H81" s="20"/>
      <c r="I81" s="20"/>
      <c r="J81" s="20"/>
      <c r="K81" s="20"/>
      <c r="L81" s="20"/>
      <c r="M81" s="26" t="n">
        <v>1850</v>
      </c>
      <c r="N81" s="20"/>
    </row>
    <row r="82" customFormat="false" ht="12.75" hidden="false" customHeight="false" outlineLevel="0" collapsed="false">
      <c r="A82" s="25"/>
      <c r="B82" s="28"/>
      <c r="C82" s="27" t="n">
        <v>2</v>
      </c>
      <c r="D82" s="25"/>
      <c r="E82" s="29" t="s">
        <v>30</v>
      </c>
      <c r="F82" s="30"/>
      <c r="G82" s="30"/>
      <c r="H82" s="30"/>
      <c r="I82" s="30"/>
      <c r="J82" s="30"/>
      <c r="K82" s="23"/>
      <c r="L82" s="23"/>
      <c r="M82" s="26" t="n">
        <v>1850</v>
      </c>
      <c r="N82" s="23"/>
    </row>
    <row r="83" customFormat="false" ht="12.75" hidden="false" customHeight="false" outlineLevel="0" collapsed="false">
      <c r="A83" s="25"/>
      <c r="B83" s="28"/>
      <c r="C83" s="17" t="n">
        <v>3</v>
      </c>
      <c r="D83" s="25"/>
      <c r="E83" s="20" t="s">
        <v>29</v>
      </c>
      <c r="F83" s="30"/>
      <c r="G83" s="30"/>
      <c r="H83" s="30"/>
      <c r="I83" s="30"/>
      <c r="J83" s="30"/>
      <c r="K83" s="23"/>
      <c r="L83" s="23"/>
      <c r="M83" s="26" t="n">
        <v>3600</v>
      </c>
      <c r="N83" s="23"/>
    </row>
    <row r="84" customFormat="false" ht="12.75" hidden="false" customHeight="false" outlineLevel="0" collapsed="false">
      <c r="A84" s="25"/>
      <c r="B84" s="28"/>
      <c r="C84" s="17" t="n">
        <v>3</v>
      </c>
      <c r="D84" s="25"/>
      <c r="E84" s="29" t="s">
        <v>30</v>
      </c>
      <c r="F84" s="30"/>
      <c r="G84" s="30"/>
      <c r="H84" s="30"/>
      <c r="I84" s="30"/>
      <c r="J84" s="30"/>
      <c r="K84" s="23"/>
      <c r="L84" s="23"/>
      <c r="M84" s="26" t="n">
        <v>3600</v>
      </c>
      <c r="N84" s="23"/>
    </row>
    <row r="85" customFormat="false" ht="12.75" hidden="false" customHeight="false" outlineLevel="0" collapsed="false">
      <c r="A85" s="25"/>
      <c r="B85" s="28"/>
      <c r="C85" s="17" t="n">
        <v>4</v>
      </c>
      <c r="D85" s="25"/>
      <c r="E85" s="20" t="s">
        <v>29</v>
      </c>
      <c r="F85" s="30"/>
      <c r="G85" s="30"/>
      <c r="H85" s="30"/>
      <c r="I85" s="30"/>
      <c r="J85" s="30"/>
      <c r="K85" s="23"/>
      <c r="L85" s="23"/>
      <c r="M85" s="26" t="n">
        <v>2600</v>
      </c>
      <c r="N85" s="23"/>
    </row>
    <row r="86" customFormat="false" ht="12.75" hidden="false" customHeight="false" outlineLevel="0" collapsed="false">
      <c r="A86" s="25"/>
      <c r="B86" s="28"/>
      <c r="C86" s="17" t="n">
        <v>4</v>
      </c>
      <c r="D86" s="25"/>
      <c r="E86" s="29" t="s">
        <v>30</v>
      </c>
      <c r="F86" s="30"/>
      <c r="G86" s="30"/>
      <c r="H86" s="30"/>
      <c r="I86" s="30"/>
      <c r="J86" s="30"/>
      <c r="K86" s="23"/>
      <c r="L86" s="23"/>
      <c r="M86" s="26" t="n">
        <v>2600</v>
      </c>
      <c r="N86" s="23"/>
    </row>
    <row r="87" customFormat="false" ht="12.75" hidden="false" customHeight="true" outlineLevel="0" collapsed="false">
      <c r="A87" s="31" t="s">
        <v>31</v>
      </c>
      <c r="B87" s="32" t="s">
        <v>24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3" t="n">
        <f aca="false">SUM(M79:M86)</f>
        <v>65100</v>
      </c>
      <c r="N87" s="33" t="n">
        <f aca="false">SUM(N77,N79,N81)</f>
        <v>0</v>
      </c>
    </row>
    <row r="88" customFormat="false" ht="15.75" hidden="false" customHeight="false" outlineLevel="0" collapsed="false">
      <c r="A88" s="31"/>
      <c r="B88" s="34" t="s">
        <v>25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5" t="n">
        <f aca="false">SUM(M87)</f>
        <v>65100</v>
      </c>
      <c r="N88" s="36" t="n">
        <f aca="false">SUM(N78,N80,N82)</f>
        <v>0</v>
      </c>
    </row>
    <row r="89" customFormat="false" ht="12.75" hidden="false" customHeight="fals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2.75" hidden="false" customHeight="false" outlineLevel="0" collapsed="false">
      <c r="A90" s="39"/>
      <c r="B90" s="40"/>
      <c r="C90" s="40"/>
      <c r="D90" s="41"/>
      <c r="E90" s="42"/>
      <c r="F90" s="42"/>
      <c r="G90" s="42"/>
      <c r="H90" s="13"/>
      <c r="I90" s="43"/>
      <c r="J90" s="13"/>
      <c r="K90" s="13"/>
      <c r="L90" s="44"/>
    </row>
    <row r="91" customFormat="false" ht="18" hidden="false" customHeight="false" outlineLevel="0" collapsed="false">
      <c r="A91" s="45" t="s">
        <v>32</v>
      </c>
      <c r="B91" s="46"/>
      <c r="C91" s="47" t="s">
        <v>33</v>
      </c>
      <c r="D91" s="48"/>
      <c r="E91" s="49" t="s">
        <v>34</v>
      </c>
      <c r="F91" s="50"/>
      <c r="G91" s="50"/>
      <c r="H91" s="47" t="s">
        <v>33</v>
      </c>
      <c r="J91" s="49" t="s">
        <v>35</v>
      </c>
      <c r="K91" s="50"/>
      <c r="L91" s="50"/>
      <c r="M91" s="50"/>
      <c r="N91" s="47" t="s">
        <v>33</v>
      </c>
    </row>
    <row r="92" customFormat="false" ht="18" hidden="false" customHeight="false" outlineLevel="0" collapsed="false">
      <c r="A92" s="51" t="s">
        <v>36</v>
      </c>
      <c r="B92" s="52"/>
      <c r="C92" s="53" t="s">
        <v>33</v>
      </c>
      <c r="D92" s="48"/>
      <c r="E92" s="54" t="s">
        <v>36</v>
      </c>
      <c r="F92" s="55"/>
      <c r="G92" s="56"/>
      <c r="H92" s="53" t="s">
        <v>33</v>
      </c>
      <c r="J92" s="54" t="s">
        <v>37</v>
      </c>
      <c r="K92" s="55"/>
      <c r="L92" s="56"/>
      <c r="M92" s="56"/>
      <c r="N92" s="53" t="s">
        <v>33</v>
      </c>
    </row>
    <row r="93" customFormat="false" ht="12.75" hidden="false" customHeight="false" outlineLevel="0" collapsed="false">
      <c r="D93" s="10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A94" s="0"/>
      <c r="B94" s="0"/>
      <c r="C94" s="0"/>
      <c r="D94" s="10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C95" s="58" t="s">
        <v>38</v>
      </c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C96" s="58"/>
      <c r="D96" s="58"/>
      <c r="E96" s="58"/>
      <c r="F96" s="58"/>
      <c r="G96" s="58"/>
      <c r="H96" s="58"/>
      <c r="I96" s="58"/>
    </row>
    <row r="97" customFormat="false" ht="12.75" hidden="false" customHeight="false" outlineLevel="0" collapsed="false">
      <c r="A97" s="0"/>
      <c r="B97" s="0"/>
      <c r="C97" s="59"/>
      <c r="D97" s="13"/>
      <c r="E97" s="60"/>
      <c r="F97" s="13"/>
      <c r="G97" s="60"/>
      <c r="H97" s="60"/>
      <c r="I97" s="61"/>
    </row>
    <row r="98" customFormat="false" ht="12.75" hidden="false" customHeight="false" outlineLevel="0" collapsed="false">
      <c r="A98" s="0"/>
      <c r="B98" s="0"/>
      <c r="C98" s="62" t="s">
        <v>39</v>
      </c>
      <c r="D98" s="62"/>
      <c r="E98" s="62"/>
      <c r="F98" s="62"/>
      <c r="G98" s="62"/>
      <c r="H98" s="62"/>
      <c r="I98" s="62"/>
    </row>
    <row r="102" customFormat="false" ht="15.75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.75" hidden="false" customHeight="tru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.75" hidden="false" customHeight="true" outlineLevel="0" collapsed="false">
      <c r="A104" s="2" t="s">
        <v>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.75" hidden="false" customHeight="true" outlineLevel="0" collapsed="false">
      <c r="A105" s="6" t="s">
        <v>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F106" s="8"/>
      <c r="G106" s="8"/>
      <c r="H106" s="8"/>
    </row>
    <row r="107" customFormat="false" ht="15" hidden="false" customHeight="true" outlineLevel="0" collapsed="false">
      <c r="A107" s="11" t="s">
        <v>4</v>
      </c>
      <c r="B107" s="11"/>
      <c r="C107" s="11"/>
      <c r="D107" s="11"/>
      <c r="E107" s="12" t="s">
        <v>5</v>
      </c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8" hidden="false" customHeight="true" outlineLevel="0" collapsed="false">
      <c r="A108" s="11"/>
      <c r="B108" s="11"/>
      <c r="C108" s="11"/>
      <c r="D108" s="11"/>
      <c r="E108" s="14" t="s">
        <v>6</v>
      </c>
      <c r="F108" s="14"/>
      <c r="G108" s="15" t="s">
        <v>7</v>
      </c>
      <c r="H108" s="15"/>
      <c r="I108" s="14" t="s">
        <v>8</v>
      </c>
      <c r="J108" s="14"/>
      <c r="K108" s="15" t="s">
        <v>9</v>
      </c>
      <c r="L108" s="15"/>
      <c r="M108" s="15"/>
      <c r="N108" s="15"/>
    </row>
    <row r="109" customFormat="false" ht="12.75" hidden="false" customHeight="true" outlineLevel="0" collapsed="false">
      <c r="A109" s="16" t="s">
        <v>10</v>
      </c>
      <c r="B109" s="17" t="s">
        <v>11</v>
      </c>
      <c r="C109" s="17" t="s">
        <v>12</v>
      </c>
      <c r="D109" s="18" t="s">
        <v>13</v>
      </c>
      <c r="E109" s="18" t="s">
        <v>14</v>
      </c>
      <c r="F109" s="18" t="s">
        <v>15</v>
      </c>
      <c r="G109" s="18" t="s">
        <v>14</v>
      </c>
      <c r="H109" s="18" t="s">
        <v>15</v>
      </c>
      <c r="I109" s="18" t="s">
        <v>14</v>
      </c>
      <c r="J109" s="18" t="s">
        <v>15</v>
      </c>
      <c r="K109" s="17" t="s">
        <v>16</v>
      </c>
      <c r="L109" s="17" t="s">
        <v>17</v>
      </c>
      <c r="M109" s="18" t="s">
        <v>18</v>
      </c>
      <c r="N109" s="17" t="s">
        <v>19</v>
      </c>
    </row>
    <row r="110" customFormat="false" ht="12.75" hidden="false" customHeight="false" outlineLevel="0" collapsed="false">
      <c r="A110" s="16"/>
      <c r="B110" s="17"/>
      <c r="C110" s="17"/>
      <c r="D110" s="18"/>
      <c r="E110" s="18"/>
      <c r="F110" s="18"/>
      <c r="G110" s="18"/>
      <c r="H110" s="18"/>
      <c r="I110" s="18"/>
      <c r="J110" s="18"/>
      <c r="K110" s="17"/>
      <c r="L110" s="17"/>
      <c r="M110" s="18"/>
      <c r="N110" s="17"/>
    </row>
    <row r="111" customFormat="false" ht="12.75" hidden="false" customHeight="true" outlineLevel="0" collapsed="false">
      <c r="A111" s="18" t="s">
        <v>20</v>
      </c>
      <c r="B111" s="17" t="s">
        <v>21</v>
      </c>
      <c r="C111" s="17" t="s">
        <v>22</v>
      </c>
      <c r="D111" s="19" t="s">
        <v>23</v>
      </c>
      <c r="E111" s="20" t="s">
        <v>24</v>
      </c>
      <c r="F111" s="20" t="s">
        <v>24</v>
      </c>
      <c r="G111" s="20" t="s">
        <v>24</v>
      </c>
      <c r="H111" s="20" t="s">
        <v>24</v>
      </c>
      <c r="I111" s="20" t="s">
        <v>24</v>
      </c>
      <c r="J111" s="20" t="s">
        <v>24</v>
      </c>
      <c r="K111" s="21" t="s">
        <v>25</v>
      </c>
      <c r="L111" s="21" t="s">
        <v>25</v>
      </c>
      <c r="M111" s="20"/>
      <c r="N111" s="21"/>
    </row>
    <row r="112" customFormat="false" ht="12.75" hidden="false" customHeight="false" outlineLevel="0" collapsed="false">
      <c r="A112" s="18"/>
      <c r="B112" s="17"/>
      <c r="C112" s="17"/>
      <c r="D112" s="19"/>
      <c r="E112" s="22" t="s">
        <v>25</v>
      </c>
      <c r="F112" s="23" t="s">
        <v>25</v>
      </c>
      <c r="G112" s="23" t="s">
        <v>25</v>
      </c>
      <c r="H112" s="23" t="s">
        <v>25</v>
      </c>
      <c r="I112" s="23" t="s">
        <v>25</v>
      </c>
      <c r="J112" s="23" t="s">
        <v>25</v>
      </c>
      <c r="K112" s="21"/>
      <c r="L112" s="21"/>
      <c r="M112" s="20"/>
      <c r="N112" s="21"/>
    </row>
    <row r="113" customFormat="false" ht="25.5" hidden="false" customHeight="false" outlineLevel="0" collapsed="false">
      <c r="A113" s="19" t="s">
        <v>42</v>
      </c>
      <c r="B113" s="27"/>
      <c r="C113" s="27" t="n">
        <v>1</v>
      </c>
      <c r="D113" s="25"/>
      <c r="E113" s="20" t="s">
        <v>28</v>
      </c>
      <c r="F113" s="23"/>
      <c r="G113" s="23"/>
      <c r="H113" s="23"/>
      <c r="I113" s="23"/>
      <c r="J113" s="23"/>
      <c r="K113" s="23"/>
      <c r="L113" s="23"/>
      <c r="M113" s="26" t="n">
        <v>4450</v>
      </c>
      <c r="N113" s="23"/>
    </row>
    <row r="114" customFormat="false" ht="12.75" hidden="false" customHeight="false" outlineLevel="0" collapsed="false">
      <c r="A114" s="25"/>
      <c r="B114" s="17"/>
      <c r="C114" s="17" t="n">
        <v>2</v>
      </c>
      <c r="D114" s="25"/>
      <c r="E114" s="20" t="s">
        <v>29</v>
      </c>
      <c r="F114" s="20"/>
      <c r="G114" s="20"/>
      <c r="H114" s="20"/>
      <c r="I114" s="20"/>
      <c r="J114" s="20"/>
      <c r="K114" s="20"/>
      <c r="L114" s="20"/>
      <c r="M114" s="26" t="n">
        <v>500</v>
      </c>
      <c r="N114" s="20"/>
    </row>
    <row r="115" customFormat="false" ht="12.75" hidden="false" customHeight="false" outlineLevel="0" collapsed="false">
      <c r="A115" s="25"/>
      <c r="B115" s="28"/>
      <c r="C115" s="27" t="n">
        <v>2</v>
      </c>
      <c r="D115" s="25"/>
      <c r="E115" s="29" t="s">
        <v>30</v>
      </c>
      <c r="F115" s="30"/>
      <c r="G115" s="30"/>
      <c r="H115" s="30"/>
      <c r="I115" s="30"/>
      <c r="J115" s="30"/>
      <c r="K115" s="23"/>
      <c r="L115" s="23"/>
      <c r="M115" s="26" t="n">
        <v>500</v>
      </c>
      <c r="N115" s="23"/>
    </row>
    <row r="116" customFormat="false" ht="12.75" hidden="false" customHeight="false" outlineLevel="0" collapsed="false">
      <c r="A116" s="25"/>
      <c r="B116" s="28"/>
      <c r="C116" s="17" t="n">
        <v>3</v>
      </c>
      <c r="D116" s="25"/>
      <c r="E116" s="20" t="s">
        <v>29</v>
      </c>
      <c r="F116" s="30"/>
      <c r="G116" s="30"/>
      <c r="H116" s="30"/>
      <c r="I116" s="30"/>
      <c r="J116" s="30"/>
      <c r="K116" s="23"/>
      <c r="L116" s="23"/>
      <c r="M116" s="26" t="n">
        <v>1450</v>
      </c>
      <c r="N116" s="23"/>
    </row>
    <row r="117" customFormat="false" ht="12.75" hidden="false" customHeight="false" outlineLevel="0" collapsed="false">
      <c r="A117" s="25"/>
      <c r="B117" s="28"/>
      <c r="C117" s="17" t="n">
        <v>3</v>
      </c>
      <c r="D117" s="25"/>
      <c r="E117" s="29" t="s">
        <v>30</v>
      </c>
      <c r="F117" s="30"/>
      <c r="G117" s="30"/>
      <c r="H117" s="30"/>
      <c r="I117" s="30"/>
      <c r="J117" s="30"/>
      <c r="K117" s="23"/>
      <c r="L117" s="23"/>
      <c r="M117" s="26" t="n">
        <v>1450</v>
      </c>
      <c r="N117" s="23"/>
    </row>
    <row r="118" customFormat="false" ht="12.75" hidden="false" customHeight="false" outlineLevel="0" collapsed="false">
      <c r="A118" s="25"/>
      <c r="B118" s="28"/>
      <c r="C118" s="17" t="n">
        <v>4</v>
      </c>
      <c r="D118" s="25"/>
      <c r="E118" s="20" t="s">
        <v>29</v>
      </c>
      <c r="F118" s="30"/>
      <c r="G118" s="30"/>
      <c r="H118" s="30"/>
      <c r="I118" s="30"/>
      <c r="J118" s="30"/>
      <c r="K118" s="23"/>
      <c r="L118" s="23"/>
      <c r="M118" s="26" t="n">
        <v>1400</v>
      </c>
      <c r="N118" s="23"/>
    </row>
    <row r="119" customFormat="false" ht="12.75" hidden="false" customHeight="false" outlineLevel="0" collapsed="false">
      <c r="A119" s="25"/>
      <c r="B119" s="28"/>
      <c r="C119" s="17" t="n">
        <v>4</v>
      </c>
      <c r="D119" s="25"/>
      <c r="E119" s="29" t="s">
        <v>30</v>
      </c>
      <c r="F119" s="30"/>
      <c r="G119" s="30"/>
      <c r="H119" s="30"/>
      <c r="I119" s="30"/>
      <c r="J119" s="30"/>
      <c r="K119" s="23"/>
      <c r="L119" s="23"/>
      <c r="M119" s="26" t="n">
        <v>1400</v>
      </c>
      <c r="N119" s="23"/>
    </row>
    <row r="120" customFormat="false" ht="12.75" hidden="false" customHeight="true" outlineLevel="0" collapsed="false">
      <c r="A120" s="31" t="s">
        <v>31</v>
      </c>
      <c r="B120" s="32" t="s">
        <v>2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n">
        <f aca="false">SUM(M113:M119)</f>
        <v>11150</v>
      </c>
      <c r="N120" s="33" t="e">
        <f aca="false">SUM(N111,#REF!,N114)</f>
        <v>#REF!</v>
      </c>
    </row>
    <row r="121" customFormat="false" ht="15.75" hidden="false" customHeight="false" outlineLevel="0" collapsed="false">
      <c r="A121" s="31"/>
      <c r="B121" s="34" t="s">
        <v>25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5" t="n">
        <f aca="false">SUM(M120)</f>
        <v>11150</v>
      </c>
      <c r="N121" s="36" t="n">
        <f aca="false">SUM(N112,N113,N115)</f>
        <v>0</v>
      </c>
    </row>
    <row r="122" customFormat="false" ht="12.75" hidden="false" customHeight="fals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2.75" hidden="false" customHeight="false" outlineLevel="0" collapsed="false">
      <c r="A123" s="39"/>
      <c r="B123" s="40"/>
      <c r="C123" s="40"/>
      <c r="D123" s="41"/>
      <c r="E123" s="42"/>
      <c r="F123" s="42"/>
      <c r="G123" s="42"/>
      <c r="H123" s="13"/>
      <c r="I123" s="43"/>
      <c r="J123" s="13"/>
      <c r="K123" s="13"/>
      <c r="L123" s="44"/>
    </row>
    <row r="124" customFormat="false" ht="18" hidden="false" customHeight="false" outlineLevel="0" collapsed="false">
      <c r="A124" s="45" t="s">
        <v>32</v>
      </c>
      <c r="B124" s="46"/>
      <c r="C124" s="47" t="s">
        <v>33</v>
      </c>
      <c r="D124" s="48"/>
      <c r="E124" s="49" t="s">
        <v>34</v>
      </c>
      <c r="F124" s="50"/>
      <c r="G124" s="50"/>
      <c r="H124" s="47" t="s">
        <v>33</v>
      </c>
      <c r="J124" s="49" t="s">
        <v>35</v>
      </c>
      <c r="K124" s="50"/>
      <c r="L124" s="50"/>
      <c r="M124" s="50"/>
      <c r="N124" s="47" t="s">
        <v>33</v>
      </c>
    </row>
    <row r="125" customFormat="false" ht="18" hidden="false" customHeight="false" outlineLevel="0" collapsed="false">
      <c r="A125" s="51" t="s">
        <v>36</v>
      </c>
      <c r="B125" s="52"/>
      <c r="C125" s="53" t="s">
        <v>33</v>
      </c>
      <c r="D125" s="48"/>
      <c r="E125" s="54" t="s">
        <v>36</v>
      </c>
      <c r="F125" s="55"/>
      <c r="G125" s="56"/>
      <c r="H125" s="53" t="s">
        <v>33</v>
      </c>
      <c r="J125" s="54" t="s">
        <v>37</v>
      </c>
      <c r="K125" s="55"/>
      <c r="L125" s="56"/>
      <c r="M125" s="56"/>
      <c r="N125" s="53" t="s">
        <v>33</v>
      </c>
    </row>
    <row r="126" customFormat="false" ht="12.75" hidden="false" customHeight="false" outlineLevel="0" collapsed="false">
      <c r="D126" s="10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2.75" hidden="false" customHeight="false" outlineLevel="0" collapsed="false">
      <c r="A127" s="0"/>
      <c r="B127" s="0"/>
      <c r="C127" s="0"/>
      <c r="D127" s="10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2.75" hidden="false" customHeight="false" outlineLevel="0" collapsed="false">
      <c r="C128" s="58" t="s">
        <v>38</v>
      </c>
      <c r="D128" s="58"/>
      <c r="E128" s="58"/>
      <c r="F128" s="58"/>
      <c r="G128" s="58"/>
      <c r="H128" s="58"/>
      <c r="I128" s="58"/>
    </row>
    <row r="129" customFormat="false" ht="12.75" hidden="false" customHeight="false" outlineLevel="0" collapsed="false">
      <c r="C129" s="58"/>
      <c r="D129" s="58"/>
      <c r="E129" s="58"/>
      <c r="F129" s="58"/>
      <c r="G129" s="58"/>
      <c r="H129" s="58"/>
      <c r="I129" s="58"/>
    </row>
    <row r="130" customFormat="false" ht="12.75" hidden="false" customHeight="false" outlineLevel="0" collapsed="false">
      <c r="A130" s="0"/>
      <c r="B130" s="0"/>
      <c r="C130" s="59"/>
      <c r="D130" s="13"/>
      <c r="E130" s="60"/>
      <c r="F130" s="13"/>
      <c r="G130" s="60"/>
      <c r="H130" s="60"/>
      <c r="I130" s="61"/>
    </row>
    <row r="131" customFormat="false" ht="12.75" hidden="false" customHeight="false" outlineLevel="0" collapsed="false">
      <c r="A131" s="0"/>
      <c r="B131" s="0"/>
      <c r="C131" s="62" t="s">
        <v>39</v>
      </c>
      <c r="D131" s="62"/>
      <c r="E131" s="62"/>
      <c r="F131" s="62"/>
      <c r="G131" s="62"/>
      <c r="H131" s="62"/>
      <c r="I131" s="62"/>
    </row>
    <row r="135" customFormat="false" ht="15.7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75" hidden="false" customHeight="true" outlineLevel="0" collapsed="false">
      <c r="A136" s="2" t="s">
        <v>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75" hidden="false" customHeight="true" outlineLevel="0" collapsed="false">
      <c r="A137" s="2" t="s">
        <v>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75" hidden="false" customHeight="true" outlineLevel="0" collapsed="false">
      <c r="A138" s="6" t="s">
        <v>3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F139" s="8"/>
      <c r="G139" s="8"/>
      <c r="H139" s="8"/>
    </row>
    <row r="140" customFormat="false" ht="15" hidden="false" customHeight="true" outlineLevel="0" collapsed="false">
      <c r="A140" s="11" t="s">
        <v>4</v>
      </c>
      <c r="B140" s="11"/>
      <c r="C140" s="11"/>
      <c r="D140" s="11"/>
      <c r="E140" s="12" t="s">
        <v>5</v>
      </c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8" hidden="false" customHeight="true" outlineLevel="0" collapsed="false">
      <c r="A141" s="11"/>
      <c r="B141" s="11"/>
      <c r="C141" s="11"/>
      <c r="D141" s="11"/>
      <c r="E141" s="14" t="s">
        <v>6</v>
      </c>
      <c r="F141" s="14"/>
      <c r="G141" s="15" t="s">
        <v>7</v>
      </c>
      <c r="H141" s="15"/>
      <c r="I141" s="14" t="s">
        <v>8</v>
      </c>
      <c r="J141" s="14"/>
      <c r="K141" s="15" t="s">
        <v>9</v>
      </c>
      <c r="L141" s="15"/>
      <c r="M141" s="15"/>
      <c r="N141" s="15"/>
    </row>
    <row r="142" customFormat="false" ht="12.75" hidden="false" customHeight="true" outlineLevel="0" collapsed="false">
      <c r="A142" s="16" t="s">
        <v>10</v>
      </c>
      <c r="B142" s="17" t="s">
        <v>11</v>
      </c>
      <c r="C142" s="17" t="s">
        <v>12</v>
      </c>
      <c r="D142" s="18" t="s">
        <v>13</v>
      </c>
      <c r="E142" s="18" t="s">
        <v>14</v>
      </c>
      <c r="F142" s="18" t="s">
        <v>15</v>
      </c>
      <c r="G142" s="18" t="s">
        <v>14</v>
      </c>
      <c r="H142" s="18" t="s">
        <v>15</v>
      </c>
      <c r="I142" s="18" t="s">
        <v>14</v>
      </c>
      <c r="J142" s="18" t="s">
        <v>15</v>
      </c>
      <c r="K142" s="17" t="s">
        <v>16</v>
      </c>
      <c r="L142" s="17" t="s">
        <v>17</v>
      </c>
      <c r="M142" s="18" t="s">
        <v>18</v>
      </c>
      <c r="N142" s="17" t="s">
        <v>19</v>
      </c>
    </row>
    <row r="143" customFormat="false" ht="12.75" hidden="false" customHeight="false" outlineLevel="0" collapsed="false">
      <c r="A143" s="16"/>
      <c r="B143" s="17"/>
      <c r="C143" s="17"/>
      <c r="D143" s="18"/>
      <c r="E143" s="18"/>
      <c r="F143" s="18"/>
      <c r="G143" s="18"/>
      <c r="H143" s="18"/>
      <c r="I143" s="18"/>
      <c r="J143" s="18"/>
      <c r="K143" s="17"/>
      <c r="L143" s="17"/>
      <c r="M143" s="18"/>
      <c r="N143" s="17"/>
    </row>
    <row r="144" customFormat="false" ht="12.75" hidden="false" customHeight="true" outlineLevel="0" collapsed="false">
      <c r="A144" s="18" t="s">
        <v>20</v>
      </c>
      <c r="B144" s="17" t="s">
        <v>21</v>
      </c>
      <c r="C144" s="17" t="s">
        <v>22</v>
      </c>
      <c r="D144" s="19" t="s">
        <v>23</v>
      </c>
      <c r="E144" s="20" t="s">
        <v>24</v>
      </c>
      <c r="F144" s="20" t="s">
        <v>24</v>
      </c>
      <c r="G144" s="20" t="s">
        <v>24</v>
      </c>
      <c r="H144" s="20" t="s">
        <v>24</v>
      </c>
      <c r="I144" s="20" t="s">
        <v>24</v>
      </c>
      <c r="J144" s="20" t="s">
        <v>24</v>
      </c>
      <c r="K144" s="21" t="s">
        <v>25</v>
      </c>
      <c r="L144" s="21" t="s">
        <v>25</v>
      </c>
      <c r="M144" s="20"/>
      <c r="N144" s="21"/>
    </row>
    <row r="145" customFormat="false" ht="12.75" hidden="false" customHeight="false" outlineLevel="0" collapsed="false">
      <c r="A145" s="18"/>
      <c r="B145" s="17"/>
      <c r="C145" s="17"/>
      <c r="D145" s="19"/>
      <c r="E145" s="22" t="s">
        <v>25</v>
      </c>
      <c r="F145" s="23" t="s">
        <v>25</v>
      </c>
      <c r="G145" s="23" t="s">
        <v>25</v>
      </c>
      <c r="H145" s="23" t="s">
        <v>25</v>
      </c>
      <c r="I145" s="23" t="s">
        <v>25</v>
      </c>
      <c r="J145" s="23" t="s">
        <v>25</v>
      </c>
      <c r="K145" s="21"/>
      <c r="L145" s="21"/>
      <c r="M145" s="20"/>
      <c r="N145" s="21"/>
    </row>
    <row r="146" customFormat="false" ht="12.75" hidden="false" customHeight="false" outlineLevel="0" collapsed="false">
      <c r="A146" s="19" t="s">
        <v>43</v>
      </c>
      <c r="B146" s="27"/>
      <c r="C146" s="27" t="n">
        <v>1</v>
      </c>
      <c r="D146" s="25"/>
      <c r="E146" s="20" t="s">
        <v>28</v>
      </c>
      <c r="F146" s="23"/>
      <c r="G146" s="23"/>
      <c r="H146" s="23"/>
      <c r="I146" s="23"/>
      <c r="J146" s="23"/>
      <c r="K146" s="23"/>
      <c r="L146" s="23"/>
      <c r="M146" s="26" t="n">
        <v>4900</v>
      </c>
      <c r="N146" s="23"/>
    </row>
    <row r="147" customFormat="false" ht="12.75" hidden="false" customHeight="false" outlineLevel="0" collapsed="false">
      <c r="A147" s="25"/>
      <c r="B147" s="17"/>
      <c r="C147" s="17" t="n">
        <v>2</v>
      </c>
      <c r="D147" s="25"/>
      <c r="E147" s="20" t="s">
        <v>29</v>
      </c>
      <c r="F147" s="20"/>
      <c r="G147" s="20"/>
      <c r="H147" s="20"/>
      <c r="I147" s="20"/>
      <c r="J147" s="20"/>
      <c r="K147" s="20"/>
      <c r="L147" s="20"/>
      <c r="M147" s="26" t="n">
        <v>2000</v>
      </c>
      <c r="N147" s="20"/>
    </row>
    <row r="148" customFormat="false" ht="12.75" hidden="false" customHeight="false" outlineLevel="0" collapsed="false">
      <c r="A148" s="25"/>
      <c r="B148" s="28"/>
      <c r="C148" s="27" t="n">
        <v>2</v>
      </c>
      <c r="D148" s="25"/>
      <c r="E148" s="29" t="s">
        <v>30</v>
      </c>
      <c r="F148" s="30"/>
      <c r="G148" s="30"/>
      <c r="H148" s="30"/>
      <c r="I148" s="30"/>
      <c r="J148" s="30"/>
      <c r="K148" s="23"/>
      <c r="L148" s="23"/>
      <c r="M148" s="26" t="n">
        <v>2000</v>
      </c>
      <c r="N148" s="23"/>
    </row>
    <row r="149" customFormat="false" ht="12.75" hidden="false" customHeight="false" outlineLevel="0" collapsed="false">
      <c r="A149" s="25"/>
      <c r="B149" s="28"/>
      <c r="C149" s="17" t="n">
        <v>3</v>
      </c>
      <c r="D149" s="25"/>
      <c r="E149" s="20" t="s">
        <v>29</v>
      </c>
      <c r="F149" s="30"/>
      <c r="G149" s="30"/>
      <c r="H149" s="30"/>
      <c r="I149" s="30"/>
      <c r="J149" s="30"/>
      <c r="K149" s="23"/>
      <c r="L149" s="23"/>
      <c r="M149" s="26" t="n">
        <v>2000</v>
      </c>
      <c r="N149" s="23"/>
    </row>
    <row r="150" customFormat="false" ht="12.75" hidden="false" customHeight="false" outlineLevel="0" collapsed="false">
      <c r="A150" s="25"/>
      <c r="B150" s="28"/>
      <c r="C150" s="17" t="n">
        <v>3</v>
      </c>
      <c r="D150" s="25"/>
      <c r="E150" s="29" t="s">
        <v>30</v>
      </c>
      <c r="F150" s="30"/>
      <c r="G150" s="30"/>
      <c r="H150" s="30"/>
      <c r="I150" s="30"/>
      <c r="J150" s="30"/>
      <c r="K150" s="23"/>
      <c r="L150" s="23"/>
      <c r="M150" s="26" t="n">
        <v>2000</v>
      </c>
      <c r="N150" s="23"/>
    </row>
    <row r="151" customFormat="false" ht="12.75" hidden="false" customHeight="false" outlineLevel="0" collapsed="false">
      <c r="A151" s="25"/>
      <c r="B151" s="28"/>
      <c r="C151" s="17" t="n">
        <v>4</v>
      </c>
      <c r="D151" s="25"/>
      <c r="E151" s="20" t="s">
        <v>29</v>
      </c>
      <c r="F151" s="30"/>
      <c r="G151" s="30"/>
      <c r="H151" s="30"/>
      <c r="I151" s="30"/>
      <c r="J151" s="30"/>
      <c r="K151" s="23"/>
      <c r="L151" s="23"/>
      <c r="M151" s="26" t="n">
        <v>2000</v>
      </c>
      <c r="N151" s="23"/>
    </row>
    <row r="152" customFormat="false" ht="12.75" hidden="false" customHeight="false" outlineLevel="0" collapsed="false">
      <c r="A152" s="25"/>
      <c r="B152" s="28"/>
      <c r="C152" s="17" t="n">
        <v>4</v>
      </c>
      <c r="D152" s="25"/>
      <c r="E152" s="29" t="s">
        <v>30</v>
      </c>
      <c r="F152" s="30"/>
      <c r="G152" s="30"/>
      <c r="H152" s="30"/>
      <c r="I152" s="30"/>
      <c r="J152" s="30"/>
      <c r="K152" s="23"/>
      <c r="L152" s="23"/>
      <c r="M152" s="26" t="n">
        <v>2000</v>
      </c>
      <c r="N152" s="23"/>
    </row>
    <row r="153" customFormat="false" ht="12.75" hidden="false" customHeight="true" outlineLevel="0" collapsed="false">
      <c r="A153" s="31" t="s">
        <v>31</v>
      </c>
      <c r="B153" s="32" t="s">
        <v>24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3" t="n">
        <f aca="false">SUM(M146:M152)</f>
        <v>16900</v>
      </c>
      <c r="N153" s="33" t="e">
        <f aca="false">SUM(N144,#REF!,N147)</f>
        <v>#REF!</v>
      </c>
    </row>
    <row r="154" customFormat="false" ht="15.75" hidden="false" customHeight="false" outlineLevel="0" collapsed="false">
      <c r="A154" s="31"/>
      <c r="B154" s="34" t="s">
        <v>25</v>
      </c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5"/>
      <c r="N154" s="36" t="n">
        <f aca="false">SUM(N145,N146,N148)</f>
        <v>0</v>
      </c>
    </row>
    <row r="155" customFormat="false" ht="12.7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2.75" hidden="false" customHeight="false" outlineLevel="0" collapsed="false">
      <c r="A156" s="39"/>
      <c r="B156" s="40"/>
      <c r="C156" s="40"/>
      <c r="D156" s="41"/>
      <c r="E156" s="42"/>
      <c r="F156" s="42"/>
      <c r="G156" s="42"/>
      <c r="H156" s="13"/>
      <c r="I156" s="43"/>
      <c r="J156" s="13"/>
      <c r="K156" s="13"/>
      <c r="L156" s="44"/>
    </row>
    <row r="157" customFormat="false" ht="18" hidden="false" customHeight="false" outlineLevel="0" collapsed="false">
      <c r="A157" s="45" t="s">
        <v>32</v>
      </c>
      <c r="B157" s="46"/>
      <c r="C157" s="47" t="s">
        <v>33</v>
      </c>
      <c r="D157" s="48"/>
      <c r="E157" s="49" t="s">
        <v>34</v>
      </c>
      <c r="F157" s="50"/>
      <c r="G157" s="50"/>
      <c r="H157" s="47" t="s">
        <v>33</v>
      </c>
      <c r="J157" s="49" t="s">
        <v>35</v>
      </c>
      <c r="K157" s="50"/>
      <c r="L157" s="50"/>
      <c r="M157" s="50"/>
      <c r="N157" s="47" t="s">
        <v>33</v>
      </c>
    </row>
    <row r="158" customFormat="false" ht="18" hidden="false" customHeight="false" outlineLevel="0" collapsed="false">
      <c r="A158" s="51" t="s">
        <v>36</v>
      </c>
      <c r="B158" s="52"/>
      <c r="C158" s="53" t="s">
        <v>33</v>
      </c>
      <c r="D158" s="48"/>
      <c r="E158" s="54" t="s">
        <v>36</v>
      </c>
      <c r="F158" s="55"/>
      <c r="G158" s="56"/>
      <c r="H158" s="53" t="s">
        <v>33</v>
      </c>
      <c r="J158" s="54" t="s">
        <v>37</v>
      </c>
      <c r="K158" s="55"/>
      <c r="L158" s="56"/>
      <c r="M158" s="56"/>
      <c r="N158" s="53" t="s">
        <v>33</v>
      </c>
    </row>
    <row r="159" customFormat="false" ht="12.75" hidden="false" customHeight="false" outlineLevel="0" collapsed="false">
      <c r="D159" s="10"/>
      <c r="E159" s="57"/>
      <c r="F159" s="57"/>
      <c r="G159" s="57"/>
      <c r="H159" s="57"/>
      <c r="I159" s="57"/>
      <c r="J159" s="57"/>
      <c r="K159" s="57"/>
      <c r="L159" s="57"/>
      <c r="M159" s="57"/>
    </row>
    <row r="160" customFormat="false" ht="12.75" hidden="false" customHeight="false" outlineLevel="0" collapsed="false">
      <c r="A160" s="0"/>
      <c r="B160" s="0"/>
      <c r="C160" s="0"/>
      <c r="D160" s="10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2.75" hidden="false" customHeight="false" outlineLevel="0" collapsed="false">
      <c r="C161" s="58" t="s">
        <v>38</v>
      </c>
      <c r="D161" s="58"/>
      <c r="E161" s="58"/>
      <c r="F161" s="58"/>
      <c r="G161" s="58"/>
      <c r="H161" s="58"/>
      <c r="I161" s="58"/>
    </row>
    <row r="162" customFormat="false" ht="12.75" hidden="false" customHeight="false" outlineLevel="0" collapsed="false">
      <c r="C162" s="58"/>
      <c r="D162" s="58"/>
      <c r="E162" s="58"/>
      <c r="F162" s="58"/>
      <c r="G162" s="58"/>
      <c r="H162" s="58"/>
      <c r="I162" s="58"/>
    </row>
    <row r="163" customFormat="false" ht="12.75" hidden="false" customHeight="false" outlineLevel="0" collapsed="false">
      <c r="A163" s="0"/>
      <c r="B163" s="0"/>
      <c r="C163" s="59"/>
      <c r="D163" s="13"/>
      <c r="E163" s="60"/>
      <c r="F163" s="13"/>
      <c r="G163" s="60"/>
      <c r="H163" s="60"/>
      <c r="I163" s="61"/>
    </row>
    <row r="164" customFormat="false" ht="12.75" hidden="false" customHeight="false" outlineLevel="0" collapsed="false">
      <c r="A164" s="0"/>
      <c r="B164" s="0"/>
      <c r="C164" s="62" t="s">
        <v>39</v>
      </c>
      <c r="D164" s="62"/>
      <c r="E164" s="62"/>
      <c r="F164" s="62"/>
      <c r="G164" s="62"/>
      <c r="H164" s="62"/>
      <c r="I164" s="62"/>
    </row>
    <row r="167" customFormat="false" ht="15.75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75" hidden="false" customHeight="true" outlineLevel="0" collapsed="false">
      <c r="A168" s="2" t="s">
        <v>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75" hidden="false" customHeight="true" outlineLevel="0" collapsed="false">
      <c r="A169" s="2" t="s">
        <v>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75" hidden="false" customHeight="true" outlineLevel="0" collapsed="false">
      <c r="A170" s="6" t="s">
        <v>3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F171" s="8"/>
      <c r="G171" s="8"/>
      <c r="H171" s="8"/>
    </row>
    <row r="172" customFormat="false" ht="15" hidden="false" customHeight="true" outlineLevel="0" collapsed="false">
      <c r="A172" s="11" t="s">
        <v>4</v>
      </c>
      <c r="B172" s="11"/>
      <c r="C172" s="11"/>
      <c r="D172" s="11"/>
      <c r="E172" s="12" t="s">
        <v>5</v>
      </c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8" hidden="false" customHeight="true" outlineLevel="0" collapsed="false">
      <c r="A173" s="11"/>
      <c r="B173" s="11"/>
      <c r="C173" s="11"/>
      <c r="D173" s="11"/>
      <c r="E173" s="14" t="s">
        <v>6</v>
      </c>
      <c r="F173" s="14"/>
      <c r="G173" s="15" t="s">
        <v>7</v>
      </c>
      <c r="H173" s="15"/>
      <c r="I173" s="14" t="s">
        <v>8</v>
      </c>
      <c r="J173" s="14"/>
      <c r="K173" s="15" t="s">
        <v>9</v>
      </c>
      <c r="L173" s="15"/>
      <c r="M173" s="15"/>
      <c r="N173" s="15"/>
    </row>
    <row r="174" customFormat="false" ht="12.75" hidden="false" customHeight="true" outlineLevel="0" collapsed="false">
      <c r="A174" s="16" t="s">
        <v>10</v>
      </c>
      <c r="B174" s="17" t="s">
        <v>11</v>
      </c>
      <c r="C174" s="17" t="s">
        <v>12</v>
      </c>
      <c r="D174" s="18" t="s">
        <v>13</v>
      </c>
      <c r="E174" s="18" t="s">
        <v>14</v>
      </c>
      <c r="F174" s="18" t="s">
        <v>15</v>
      </c>
      <c r="G174" s="18" t="s">
        <v>14</v>
      </c>
      <c r="H174" s="18" t="s">
        <v>15</v>
      </c>
      <c r="I174" s="18" t="s">
        <v>14</v>
      </c>
      <c r="J174" s="18" t="s">
        <v>15</v>
      </c>
      <c r="K174" s="17" t="s">
        <v>16</v>
      </c>
      <c r="L174" s="17" t="s">
        <v>17</v>
      </c>
      <c r="M174" s="18" t="s">
        <v>18</v>
      </c>
      <c r="N174" s="17" t="s">
        <v>19</v>
      </c>
    </row>
    <row r="175" customFormat="false" ht="12.75" hidden="false" customHeight="false" outlineLevel="0" collapsed="false">
      <c r="A175" s="16"/>
      <c r="B175" s="17"/>
      <c r="C175" s="17"/>
      <c r="D175" s="18"/>
      <c r="E175" s="18"/>
      <c r="F175" s="18"/>
      <c r="G175" s="18"/>
      <c r="H175" s="18"/>
      <c r="I175" s="18"/>
      <c r="J175" s="18"/>
      <c r="K175" s="17"/>
      <c r="L175" s="17"/>
      <c r="M175" s="18"/>
      <c r="N175" s="17"/>
    </row>
    <row r="176" customFormat="false" ht="12.75" hidden="false" customHeight="true" outlineLevel="0" collapsed="false">
      <c r="A176" s="18" t="s">
        <v>20</v>
      </c>
      <c r="B176" s="17" t="s">
        <v>21</v>
      </c>
      <c r="C176" s="17" t="s">
        <v>22</v>
      </c>
      <c r="D176" s="19" t="s">
        <v>23</v>
      </c>
      <c r="E176" s="20" t="s">
        <v>24</v>
      </c>
      <c r="F176" s="20" t="s">
        <v>24</v>
      </c>
      <c r="G176" s="20" t="s">
        <v>24</v>
      </c>
      <c r="H176" s="20" t="s">
        <v>24</v>
      </c>
      <c r="I176" s="20" t="s">
        <v>24</v>
      </c>
      <c r="J176" s="20" t="s">
        <v>24</v>
      </c>
      <c r="K176" s="21" t="s">
        <v>25</v>
      </c>
      <c r="L176" s="21" t="s">
        <v>25</v>
      </c>
      <c r="M176" s="20"/>
      <c r="N176" s="21"/>
    </row>
    <row r="177" customFormat="false" ht="12.75" hidden="false" customHeight="false" outlineLevel="0" collapsed="false">
      <c r="A177" s="18"/>
      <c r="B177" s="17"/>
      <c r="C177" s="17"/>
      <c r="D177" s="19"/>
      <c r="E177" s="22" t="s">
        <v>25</v>
      </c>
      <c r="F177" s="23" t="s">
        <v>25</v>
      </c>
      <c r="G177" s="23" t="s">
        <v>25</v>
      </c>
      <c r="H177" s="23" t="s">
        <v>25</v>
      </c>
      <c r="I177" s="23" t="s">
        <v>25</v>
      </c>
      <c r="J177" s="23" t="s">
        <v>25</v>
      </c>
      <c r="K177" s="21"/>
      <c r="L177" s="21"/>
      <c r="M177" s="20"/>
      <c r="N177" s="21"/>
    </row>
    <row r="178" customFormat="false" ht="25.5" hidden="false" customHeight="false" outlineLevel="0" collapsed="false">
      <c r="A178" s="19" t="s">
        <v>44</v>
      </c>
      <c r="B178" s="27"/>
      <c r="C178" s="27" t="n">
        <v>1</v>
      </c>
      <c r="D178" s="25"/>
      <c r="E178" s="20" t="s">
        <v>28</v>
      </c>
      <c r="F178" s="23"/>
      <c r="G178" s="23"/>
      <c r="H178" s="23"/>
      <c r="I178" s="23"/>
      <c r="J178" s="23"/>
      <c r="K178" s="23"/>
      <c r="L178" s="23"/>
      <c r="M178" s="26" t="n">
        <v>4000</v>
      </c>
      <c r="N178" s="23"/>
    </row>
    <row r="179" customFormat="false" ht="12.75" hidden="false" customHeight="false" outlineLevel="0" collapsed="false">
      <c r="A179" s="25"/>
      <c r="B179" s="17"/>
      <c r="C179" s="17" t="n">
        <v>2</v>
      </c>
      <c r="D179" s="25"/>
      <c r="E179" s="20" t="s">
        <v>29</v>
      </c>
      <c r="F179" s="20"/>
      <c r="G179" s="20"/>
      <c r="H179" s="20"/>
      <c r="I179" s="20"/>
      <c r="J179" s="20"/>
      <c r="K179" s="20"/>
      <c r="L179" s="20"/>
      <c r="M179" s="26" t="n">
        <v>1200</v>
      </c>
      <c r="N179" s="20"/>
    </row>
    <row r="180" customFormat="false" ht="12.75" hidden="false" customHeight="false" outlineLevel="0" collapsed="false">
      <c r="A180" s="25"/>
      <c r="B180" s="28"/>
      <c r="C180" s="27" t="n">
        <v>2</v>
      </c>
      <c r="D180" s="25"/>
      <c r="E180" s="29" t="s">
        <v>30</v>
      </c>
      <c r="F180" s="30"/>
      <c r="G180" s="30"/>
      <c r="H180" s="30"/>
      <c r="I180" s="30"/>
      <c r="J180" s="30"/>
      <c r="K180" s="23"/>
      <c r="L180" s="23"/>
      <c r="M180" s="26" t="n">
        <v>1100</v>
      </c>
      <c r="N180" s="23"/>
    </row>
    <row r="181" customFormat="false" ht="12.75" hidden="false" customHeight="false" outlineLevel="0" collapsed="false">
      <c r="A181" s="25"/>
      <c r="B181" s="28"/>
      <c r="C181" s="17" t="n">
        <v>3</v>
      </c>
      <c r="D181" s="25"/>
      <c r="E181" s="20" t="s">
        <v>29</v>
      </c>
      <c r="F181" s="30"/>
      <c r="G181" s="30"/>
      <c r="H181" s="30"/>
      <c r="I181" s="30"/>
      <c r="J181" s="30"/>
      <c r="K181" s="23"/>
      <c r="L181" s="23"/>
      <c r="M181" s="26" t="n">
        <v>1200</v>
      </c>
      <c r="N181" s="23"/>
    </row>
    <row r="182" customFormat="false" ht="12.75" hidden="false" customHeight="false" outlineLevel="0" collapsed="false">
      <c r="A182" s="25"/>
      <c r="B182" s="28"/>
      <c r="C182" s="17" t="n">
        <v>3</v>
      </c>
      <c r="D182" s="25"/>
      <c r="E182" s="29" t="s">
        <v>30</v>
      </c>
      <c r="F182" s="30"/>
      <c r="G182" s="30"/>
      <c r="H182" s="30"/>
      <c r="I182" s="30"/>
      <c r="J182" s="30"/>
      <c r="K182" s="23"/>
      <c r="L182" s="23"/>
      <c r="M182" s="26" t="n">
        <v>1200</v>
      </c>
      <c r="N182" s="23"/>
    </row>
    <row r="183" customFormat="false" ht="12.75" hidden="false" customHeight="false" outlineLevel="0" collapsed="false">
      <c r="A183" s="25"/>
      <c r="B183" s="28"/>
      <c r="C183" s="17" t="n">
        <v>4</v>
      </c>
      <c r="D183" s="25"/>
      <c r="E183" s="20" t="s">
        <v>29</v>
      </c>
      <c r="F183" s="30"/>
      <c r="G183" s="30"/>
      <c r="H183" s="30"/>
      <c r="I183" s="30"/>
      <c r="J183" s="30"/>
      <c r="K183" s="23"/>
      <c r="L183" s="23"/>
      <c r="M183" s="26" t="n">
        <v>1200</v>
      </c>
      <c r="N183" s="23"/>
    </row>
    <row r="184" customFormat="false" ht="12.75" hidden="false" customHeight="false" outlineLevel="0" collapsed="false">
      <c r="A184" s="25"/>
      <c r="B184" s="28"/>
      <c r="C184" s="17" t="n">
        <v>4</v>
      </c>
      <c r="D184" s="25"/>
      <c r="E184" s="29" t="s">
        <v>30</v>
      </c>
      <c r="F184" s="30"/>
      <c r="G184" s="30"/>
      <c r="H184" s="30"/>
      <c r="I184" s="30"/>
      <c r="J184" s="30"/>
      <c r="K184" s="23"/>
      <c r="L184" s="23"/>
      <c r="M184" s="26" t="n">
        <v>1200</v>
      </c>
      <c r="N184" s="23"/>
    </row>
    <row r="185" customFormat="false" ht="12.75" hidden="false" customHeight="true" outlineLevel="0" collapsed="false">
      <c r="A185" s="31" t="s">
        <v>31</v>
      </c>
      <c r="B185" s="32" t="s">
        <v>24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3" t="n">
        <f aca="false">SUM(M178:M184)</f>
        <v>11100</v>
      </c>
      <c r="N185" s="33" t="e">
        <f aca="false">SUM(N176,#REF!,N179)</f>
        <v>#REF!</v>
      </c>
    </row>
    <row r="186" customFormat="false" ht="15.75" hidden="false" customHeight="false" outlineLevel="0" collapsed="false">
      <c r="A186" s="31"/>
      <c r="B186" s="34" t="s">
        <v>25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5"/>
      <c r="N186" s="36" t="n">
        <f aca="false">SUM(N177,N178,N180)</f>
        <v>0</v>
      </c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2.75" hidden="false" customHeight="false" outlineLevel="0" collapsed="false">
      <c r="A188" s="39"/>
      <c r="B188" s="40"/>
      <c r="C188" s="40"/>
      <c r="D188" s="41"/>
      <c r="E188" s="42"/>
      <c r="F188" s="42"/>
      <c r="G188" s="42"/>
      <c r="H188" s="13"/>
      <c r="I188" s="43"/>
      <c r="J188" s="13"/>
      <c r="K188" s="13"/>
      <c r="L188" s="44"/>
    </row>
    <row r="189" customFormat="false" ht="18" hidden="false" customHeight="false" outlineLevel="0" collapsed="false">
      <c r="A189" s="45" t="s">
        <v>32</v>
      </c>
      <c r="B189" s="46"/>
      <c r="C189" s="47" t="s">
        <v>33</v>
      </c>
      <c r="D189" s="48"/>
      <c r="E189" s="49" t="s">
        <v>34</v>
      </c>
      <c r="F189" s="50"/>
      <c r="G189" s="50"/>
      <c r="H189" s="47" t="s">
        <v>33</v>
      </c>
      <c r="J189" s="49" t="s">
        <v>35</v>
      </c>
      <c r="K189" s="50"/>
      <c r="L189" s="50"/>
      <c r="M189" s="50"/>
      <c r="N189" s="47" t="s">
        <v>33</v>
      </c>
    </row>
    <row r="190" customFormat="false" ht="18" hidden="false" customHeight="false" outlineLevel="0" collapsed="false">
      <c r="A190" s="51" t="s">
        <v>36</v>
      </c>
      <c r="B190" s="52"/>
      <c r="C190" s="53" t="s">
        <v>33</v>
      </c>
      <c r="D190" s="48"/>
      <c r="E190" s="54" t="s">
        <v>36</v>
      </c>
      <c r="F190" s="55"/>
      <c r="G190" s="56"/>
      <c r="H190" s="53" t="s">
        <v>33</v>
      </c>
      <c r="J190" s="54" t="s">
        <v>37</v>
      </c>
      <c r="K190" s="55"/>
      <c r="L190" s="56"/>
      <c r="M190" s="56"/>
      <c r="N190" s="53" t="s">
        <v>33</v>
      </c>
    </row>
    <row r="191" customFormat="false" ht="12.75" hidden="false" customHeight="false" outlineLevel="0" collapsed="false">
      <c r="D191" s="10"/>
      <c r="E191" s="57"/>
      <c r="F191" s="57"/>
      <c r="G191" s="57"/>
      <c r="H191" s="57"/>
      <c r="I191" s="57"/>
      <c r="J191" s="57"/>
      <c r="K191" s="57"/>
      <c r="L191" s="57"/>
      <c r="M191" s="57"/>
    </row>
    <row r="192" customFormat="false" ht="12.75" hidden="false" customHeight="false" outlineLevel="0" collapsed="false">
      <c r="A192" s="0"/>
      <c r="B192" s="0"/>
      <c r="C192" s="0"/>
      <c r="D192" s="10"/>
      <c r="E192" s="57"/>
      <c r="F192" s="57"/>
      <c r="G192" s="57"/>
      <c r="H192" s="57"/>
      <c r="I192" s="57"/>
      <c r="J192" s="57"/>
      <c r="K192" s="57"/>
      <c r="L192" s="57"/>
      <c r="M192" s="57"/>
    </row>
    <row r="193" customFormat="false" ht="12.75" hidden="false" customHeight="false" outlineLevel="0" collapsed="false">
      <c r="C193" s="58" t="s">
        <v>38</v>
      </c>
      <c r="D193" s="58"/>
      <c r="E193" s="58"/>
      <c r="F193" s="58"/>
      <c r="G193" s="58"/>
      <c r="H193" s="58"/>
      <c r="I193" s="58"/>
    </row>
    <row r="194" customFormat="false" ht="12.75" hidden="false" customHeight="false" outlineLevel="0" collapsed="false">
      <c r="C194" s="58"/>
      <c r="D194" s="58"/>
      <c r="E194" s="58"/>
      <c r="F194" s="58"/>
      <c r="G194" s="58"/>
      <c r="H194" s="58"/>
      <c r="I194" s="58"/>
    </row>
    <row r="195" customFormat="false" ht="12.75" hidden="false" customHeight="false" outlineLevel="0" collapsed="false">
      <c r="A195" s="0"/>
      <c r="B195" s="0"/>
      <c r="C195" s="59"/>
      <c r="D195" s="13"/>
      <c r="E195" s="60"/>
      <c r="F195" s="13"/>
      <c r="G195" s="60"/>
      <c r="H195" s="60"/>
      <c r="I195" s="61"/>
    </row>
    <row r="196" customFormat="false" ht="12.75" hidden="false" customHeight="false" outlineLevel="0" collapsed="false">
      <c r="A196" s="0"/>
      <c r="B196" s="0"/>
      <c r="C196" s="62" t="s">
        <v>39</v>
      </c>
      <c r="D196" s="62"/>
      <c r="E196" s="62"/>
      <c r="F196" s="62"/>
      <c r="G196" s="62"/>
      <c r="H196" s="62"/>
      <c r="I196" s="62"/>
    </row>
    <row r="197" customFormat="false" ht="12.75" hidden="false" customHeight="false" outlineLevel="0" collapsed="false">
      <c r="A197" s="0"/>
      <c r="B197" s="0"/>
      <c r="C197" s="0"/>
      <c r="D197" s="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A198" s="0"/>
      <c r="B198" s="0"/>
      <c r="C198" s="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5.75" hidden="false" customHeight="true" outlineLevel="0" collapsed="false">
      <c r="A200" s="2" t="s">
        <v>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75" hidden="false" customHeight="tru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75" hidden="false" customHeight="true" outlineLevel="0" collapsed="false">
      <c r="A202" s="2" t="s">
        <v>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75" hidden="false" customHeight="true" outlineLevel="0" collapsed="false">
      <c r="A203" s="6" t="s">
        <v>3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F204" s="8"/>
      <c r="G204" s="8"/>
      <c r="H204" s="8"/>
    </row>
    <row r="205" customFormat="false" ht="15" hidden="false" customHeight="true" outlineLevel="0" collapsed="false">
      <c r="A205" s="11" t="s">
        <v>4</v>
      </c>
      <c r="B205" s="11"/>
      <c r="C205" s="11"/>
      <c r="D205" s="11"/>
      <c r="E205" s="12" t="s">
        <v>5</v>
      </c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8" hidden="false" customHeight="true" outlineLevel="0" collapsed="false">
      <c r="A206" s="11"/>
      <c r="B206" s="11"/>
      <c r="C206" s="11"/>
      <c r="D206" s="11"/>
      <c r="E206" s="14" t="s">
        <v>6</v>
      </c>
      <c r="F206" s="14"/>
      <c r="G206" s="15" t="s">
        <v>7</v>
      </c>
      <c r="H206" s="15"/>
      <c r="I206" s="14" t="s">
        <v>8</v>
      </c>
      <c r="J206" s="14"/>
      <c r="K206" s="15" t="s">
        <v>9</v>
      </c>
      <c r="L206" s="15"/>
      <c r="M206" s="15"/>
      <c r="N206" s="15"/>
    </row>
    <row r="207" customFormat="false" ht="12.75" hidden="false" customHeight="true" outlineLevel="0" collapsed="false">
      <c r="A207" s="16" t="s">
        <v>10</v>
      </c>
      <c r="B207" s="17" t="s">
        <v>11</v>
      </c>
      <c r="C207" s="17" t="s">
        <v>12</v>
      </c>
      <c r="D207" s="18" t="s">
        <v>13</v>
      </c>
      <c r="E207" s="18" t="s">
        <v>14</v>
      </c>
      <c r="F207" s="18" t="s">
        <v>15</v>
      </c>
      <c r="G207" s="18" t="s">
        <v>14</v>
      </c>
      <c r="H207" s="18" t="s">
        <v>15</v>
      </c>
      <c r="I207" s="18" t="s">
        <v>14</v>
      </c>
      <c r="J207" s="18" t="s">
        <v>15</v>
      </c>
      <c r="K207" s="17" t="s">
        <v>16</v>
      </c>
      <c r="L207" s="17" t="s">
        <v>17</v>
      </c>
      <c r="M207" s="18" t="s">
        <v>18</v>
      </c>
      <c r="N207" s="17" t="s">
        <v>19</v>
      </c>
    </row>
    <row r="208" customFormat="false" ht="12.75" hidden="false" customHeight="false" outlineLevel="0" collapsed="false">
      <c r="A208" s="16"/>
      <c r="B208" s="17"/>
      <c r="C208" s="17"/>
      <c r="D208" s="18"/>
      <c r="E208" s="18"/>
      <c r="F208" s="18"/>
      <c r="G208" s="18"/>
      <c r="H208" s="18"/>
      <c r="I208" s="18"/>
      <c r="J208" s="18"/>
      <c r="K208" s="17"/>
      <c r="L208" s="17"/>
      <c r="M208" s="18"/>
      <c r="N208" s="17"/>
    </row>
    <row r="209" customFormat="false" ht="12.75" hidden="false" customHeight="true" outlineLevel="0" collapsed="false">
      <c r="A209" s="18" t="s">
        <v>20</v>
      </c>
      <c r="B209" s="17" t="s">
        <v>21</v>
      </c>
      <c r="C209" s="17" t="s">
        <v>22</v>
      </c>
      <c r="D209" s="19" t="s">
        <v>23</v>
      </c>
      <c r="E209" s="20" t="s">
        <v>24</v>
      </c>
      <c r="F209" s="20" t="s">
        <v>24</v>
      </c>
      <c r="G209" s="20" t="s">
        <v>24</v>
      </c>
      <c r="H209" s="20" t="s">
        <v>24</v>
      </c>
      <c r="I209" s="20" t="s">
        <v>24</v>
      </c>
      <c r="J209" s="20" t="s">
        <v>24</v>
      </c>
      <c r="K209" s="21" t="s">
        <v>25</v>
      </c>
      <c r="L209" s="21" t="s">
        <v>25</v>
      </c>
      <c r="M209" s="20"/>
      <c r="N209" s="21"/>
    </row>
    <row r="210" customFormat="false" ht="12.75" hidden="false" customHeight="false" outlineLevel="0" collapsed="false">
      <c r="A210" s="18"/>
      <c r="B210" s="17"/>
      <c r="C210" s="17"/>
      <c r="D210" s="19"/>
      <c r="E210" s="22" t="s">
        <v>25</v>
      </c>
      <c r="F210" s="23" t="s">
        <v>25</v>
      </c>
      <c r="G210" s="23" t="s">
        <v>25</v>
      </c>
      <c r="H210" s="23" t="s">
        <v>25</v>
      </c>
      <c r="I210" s="23" t="s">
        <v>25</v>
      </c>
      <c r="J210" s="23" t="s">
        <v>25</v>
      </c>
      <c r="K210" s="21"/>
      <c r="L210" s="21"/>
      <c r="M210" s="20"/>
      <c r="N210" s="21"/>
    </row>
    <row r="211" customFormat="false" ht="12.75" hidden="false" customHeight="false" outlineLevel="0" collapsed="false">
      <c r="A211" s="19" t="s">
        <v>40</v>
      </c>
      <c r="B211" s="27"/>
      <c r="C211" s="27" t="n">
        <v>1</v>
      </c>
      <c r="D211" s="25"/>
      <c r="E211" s="20" t="s">
        <v>28</v>
      </c>
      <c r="F211" s="23"/>
      <c r="G211" s="23"/>
      <c r="H211" s="23"/>
      <c r="I211" s="23"/>
      <c r="J211" s="23"/>
      <c r="K211" s="23"/>
      <c r="L211" s="23"/>
      <c r="M211" s="26" t="n">
        <v>5000</v>
      </c>
      <c r="N211" s="23"/>
    </row>
    <row r="212" customFormat="false" ht="12.75" hidden="false" customHeight="false" outlineLevel="0" collapsed="false">
      <c r="A212" s="25"/>
      <c r="B212" s="17"/>
      <c r="C212" s="17" t="n">
        <v>2</v>
      </c>
      <c r="D212" s="25"/>
      <c r="E212" s="20" t="s">
        <v>29</v>
      </c>
      <c r="F212" s="20"/>
      <c r="G212" s="20"/>
      <c r="H212" s="20"/>
      <c r="I212" s="20"/>
      <c r="J212" s="20"/>
      <c r="K212" s="20"/>
      <c r="L212" s="20"/>
      <c r="M212" s="26" t="n">
        <v>300</v>
      </c>
      <c r="N212" s="20"/>
    </row>
    <row r="213" customFormat="false" ht="12.75" hidden="false" customHeight="false" outlineLevel="0" collapsed="false">
      <c r="A213" s="25"/>
      <c r="B213" s="28"/>
      <c r="C213" s="27" t="n">
        <v>2</v>
      </c>
      <c r="D213" s="25"/>
      <c r="E213" s="29" t="s">
        <v>30</v>
      </c>
      <c r="F213" s="30"/>
      <c r="G213" s="30"/>
      <c r="H213" s="30"/>
      <c r="I213" s="30"/>
      <c r="J213" s="30"/>
      <c r="K213" s="23"/>
      <c r="L213" s="23"/>
      <c r="M213" s="26" t="n">
        <v>300</v>
      </c>
      <c r="N213" s="23"/>
    </row>
    <row r="214" customFormat="false" ht="12.75" hidden="false" customHeight="false" outlineLevel="0" collapsed="false">
      <c r="A214" s="25"/>
      <c r="B214" s="28"/>
      <c r="C214" s="17" t="n">
        <v>4</v>
      </c>
      <c r="D214" s="25"/>
      <c r="E214" s="20" t="s">
        <v>29</v>
      </c>
      <c r="F214" s="30"/>
      <c r="G214" s="30"/>
      <c r="H214" s="30"/>
      <c r="I214" s="30"/>
      <c r="J214" s="30"/>
      <c r="K214" s="23"/>
      <c r="L214" s="23"/>
      <c r="M214" s="26" t="n">
        <v>100</v>
      </c>
      <c r="N214" s="23"/>
    </row>
    <row r="215" customFormat="false" ht="12.75" hidden="false" customHeight="false" outlineLevel="0" collapsed="false">
      <c r="A215" s="25"/>
      <c r="B215" s="28"/>
      <c r="C215" s="17" t="n">
        <v>4</v>
      </c>
      <c r="D215" s="25"/>
      <c r="E215" s="29" t="s">
        <v>30</v>
      </c>
      <c r="F215" s="30"/>
      <c r="G215" s="30"/>
      <c r="H215" s="30"/>
      <c r="I215" s="30"/>
      <c r="J215" s="30"/>
      <c r="K215" s="23"/>
      <c r="L215" s="23"/>
      <c r="M215" s="26" t="n">
        <v>100</v>
      </c>
      <c r="N215" s="23"/>
    </row>
    <row r="216" customFormat="false" ht="12.75" hidden="false" customHeight="true" outlineLevel="0" collapsed="false">
      <c r="A216" s="31" t="s">
        <v>31</v>
      </c>
      <c r="B216" s="32" t="s">
        <v>24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3" t="n">
        <f aca="false">SUM(M211:M215)</f>
        <v>5800</v>
      </c>
      <c r="N216" s="33" t="e">
        <f aca="false">SUM(N209,#REF!,N212)</f>
        <v>#REF!</v>
      </c>
    </row>
    <row r="217" customFormat="false" ht="15.75" hidden="false" customHeight="false" outlineLevel="0" collapsed="false">
      <c r="A217" s="31"/>
      <c r="B217" s="34" t="s">
        <v>25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5"/>
      <c r="N217" s="36" t="n">
        <f aca="false">SUM(N210,N211,N213)</f>
        <v>0</v>
      </c>
    </row>
    <row r="218" customFormat="false" ht="12.75" hidden="false" customHeight="false" outlineLevel="0" collapsed="false">
      <c r="A218" s="37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</row>
    <row r="219" customFormat="false" ht="12.75" hidden="false" customHeight="false" outlineLevel="0" collapsed="false">
      <c r="A219" s="39"/>
      <c r="B219" s="40"/>
      <c r="C219" s="40"/>
      <c r="D219" s="41"/>
      <c r="E219" s="42"/>
      <c r="F219" s="42"/>
      <c r="G219" s="42"/>
      <c r="H219" s="13"/>
      <c r="I219" s="43"/>
      <c r="J219" s="13"/>
      <c r="K219" s="13"/>
      <c r="L219" s="44"/>
    </row>
    <row r="220" customFormat="false" ht="18" hidden="false" customHeight="false" outlineLevel="0" collapsed="false">
      <c r="A220" s="45" t="s">
        <v>32</v>
      </c>
      <c r="B220" s="46"/>
      <c r="C220" s="47" t="s">
        <v>33</v>
      </c>
      <c r="D220" s="48"/>
      <c r="E220" s="49" t="s">
        <v>34</v>
      </c>
      <c r="F220" s="50"/>
      <c r="G220" s="50"/>
      <c r="H220" s="47" t="s">
        <v>33</v>
      </c>
      <c r="J220" s="49" t="s">
        <v>35</v>
      </c>
      <c r="K220" s="50"/>
      <c r="L220" s="50"/>
      <c r="M220" s="50"/>
      <c r="N220" s="47" t="s">
        <v>33</v>
      </c>
    </row>
    <row r="221" customFormat="false" ht="18" hidden="false" customHeight="false" outlineLevel="0" collapsed="false">
      <c r="A221" s="51" t="s">
        <v>36</v>
      </c>
      <c r="B221" s="52"/>
      <c r="C221" s="53" t="s">
        <v>33</v>
      </c>
      <c r="D221" s="48"/>
      <c r="E221" s="54" t="s">
        <v>36</v>
      </c>
      <c r="F221" s="55"/>
      <c r="G221" s="56"/>
      <c r="H221" s="53" t="s">
        <v>33</v>
      </c>
      <c r="J221" s="54" t="s">
        <v>37</v>
      </c>
      <c r="K221" s="55"/>
      <c r="L221" s="56"/>
      <c r="M221" s="56"/>
      <c r="N221" s="53" t="s">
        <v>33</v>
      </c>
    </row>
    <row r="224" customFormat="false" ht="15.75" hidden="false" customHeight="true" outlineLevel="0" collapsed="false">
      <c r="A224" s="2" t="s">
        <v>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75" hidden="false" customHeight="true" outlineLevel="0" collapsed="false">
      <c r="A225" s="2" t="s">
        <v>1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75" hidden="false" customHeight="true" outlineLevel="0" collapsed="false">
      <c r="A226" s="2" t="s">
        <v>2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75" hidden="false" customHeight="true" outlineLevel="0" collapsed="false">
      <c r="A227" s="6" t="s">
        <v>3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F228" s="8"/>
      <c r="G228" s="8"/>
      <c r="H228" s="8"/>
    </row>
    <row r="229" customFormat="false" ht="15" hidden="false" customHeight="true" outlineLevel="0" collapsed="false">
      <c r="A229" s="11" t="s">
        <v>4</v>
      </c>
      <c r="B229" s="11"/>
      <c r="C229" s="11"/>
      <c r="D229" s="11"/>
      <c r="E229" s="12" t="s">
        <v>5</v>
      </c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8" hidden="false" customHeight="true" outlineLevel="0" collapsed="false">
      <c r="A230" s="11"/>
      <c r="B230" s="11"/>
      <c r="C230" s="11"/>
      <c r="D230" s="11"/>
      <c r="E230" s="14" t="s">
        <v>6</v>
      </c>
      <c r="F230" s="14"/>
      <c r="G230" s="15" t="s">
        <v>7</v>
      </c>
      <c r="H230" s="15"/>
      <c r="I230" s="14" t="s">
        <v>8</v>
      </c>
      <c r="J230" s="14"/>
      <c r="K230" s="15" t="s">
        <v>9</v>
      </c>
      <c r="L230" s="15"/>
      <c r="M230" s="15"/>
      <c r="N230" s="15"/>
    </row>
    <row r="231" customFormat="false" ht="12.75" hidden="false" customHeight="true" outlineLevel="0" collapsed="false">
      <c r="A231" s="16" t="s">
        <v>10</v>
      </c>
      <c r="B231" s="17" t="s">
        <v>11</v>
      </c>
      <c r="C231" s="17" t="s">
        <v>12</v>
      </c>
      <c r="D231" s="18" t="s">
        <v>13</v>
      </c>
      <c r="E231" s="18" t="s">
        <v>14</v>
      </c>
      <c r="F231" s="18" t="s">
        <v>15</v>
      </c>
      <c r="G231" s="18" t="s">
        <v>14</v>
      </c>
      <c r="H231" s="18" t="s">
        <v>15</v>
      </c>
      <c r="I231" s="18" t="s">
        <v>14</v>
      </c>
      <c r="J231" s="18" t="s">
        <v>15</v>
      </c>
      <c r="K231" s="17" t="s">
        <v>16</v>
      </c>
      <c r="L231" s="17" t="s">
        <v>17</v>
      </c>
      <c r="M231" s="18" t="s">
        <v>18</v>
      </c>
      <c r="N231" s="17" t="s">
        <v>19</v>
      </c>
    </row>
    <row r="232" customFormat="false" ht="12.75" hidden="false" customHeight="false" outlineLevel="0" collapsed="false">
      <c r="A232" s="16"/>
      <c r="B232" s="17"/>
      <c r="C232" s="17"/>
      <c r="D232" s="18"/>
      <c r="E232" s="18"/>
      <c r="F232" s="18"/>
      <c r="G232" s="18"/>
      <c r="H232" s="18"/>
      <c r="I232" s="18"/>
      <c r="J232" s="18"/>
      <c r="K232" s="17"/>
      <c r="L232" s="17"/>
      <c r="M232" s="18"/>
      <c r="N232" s="17"/>
    </row>
    <row r="233" customFormat="false" ht="12.75" hidden="false" customHeight="true" outlineLevel="0" collapsed="false">
      <c r="A233" s="18" t="s">
        <v>20</v>
      </c>
      <c r="B233" s="17" t="s">
        <v>21</v>
      </c>
      <c r="C233" s="17" t="s">
        <v>22</v>
      </c>
      <c r="D233" s="19" t="s">
        <v>23</v>
      </c>
      <c r="E233" s="20" t="s">
        <v>24</v>
      </c>
      <c r="F233" s="20" t="s">
        <v>24</v>
      </c>
      <c r="G233" s="20" t="s">
        <v>24</v>
      </c>
      <c r="H233" s="20" t="s">
        <v>24</v>
      </c>
      <c r="I233" s="20" t="s">
        <v>24</v>
      </c>
      <c r="J233" s="20" t="s">
        <v>24</v>
      </c>
      <c r="K233" s="21" t="s">
        <v>25</v>
      </c>
      <c r="L233" s="21" t="s">
        <v>25</v>
      </c>
      <c r="M233" s="20"/>
      <c r="N233" s="21"/>
    </row>
    <row r="234" customFormat="false" ht="12.75" hidden="false" customHeight="false" outlineLevel="0" collapsed="false">
      <c r="A234" s="18"/>
      <c r="B234" s="17"/>
      <c r="C234" s="17"/>
      <c r="D234" s="19"/>
      <c r="E234" s="22" t="s">
        <v>25</v>
      </c>
      <c r="F234" s="23" t="s">
        <v>25</v>
      </c>
      <c r="G234" s="23" t="s">
        <v>25</v>
      </c>
      <c r="H234" s="23" t="s">
        <v>25</v>
      </c>
      <c r="I234" s="23" t="s">
        <v>25</v>
      </c>
      <c r="J234" s="23" t="s">
        <v>25</v>
      </c>
      <c r="K234" s="21"/>
      <c r="L234" s="21"/>
      <c r="M234" s="20"/>
      <c r="N234" s="21"/>
    </row>
    <row r="235" customFormat="false" ht="25.5" hidden="false" customHeight="false" outlineLevel="0" collapsed="false">
      <c r="A235" s="19" t="s">
        <v>45</v>
      </c>
      <c r="B235" s="27"/>
      <c r="C235" s="27" t="n">
        <v>1</v>
      </c>
      <c r="D235" s="25"/>
      <c r="E235" s="20" t="s">
        <v>28</v>
      </c>
      <c r="F235" s="23"/>
      <c r="G235" s="23"/>
      <c r="H235" s="23"/>
      <c r="I235" s="23"/>
      <c r="J235" s="23"/>
      <c r="K235" s="23"/>
      <c r="L235" s="23"/>
      <c r="M235" s="26" t="n">
        <v>2000</v>
      </c>
      <c r="N235" s="23"/>
    </row>
    <row r="236" customFormat="false" ht="12.75" hidden="false" customHeight="false" outlineLevel="0" collapsed="false">
      <c r="A236" s="25"/>
      <c r="B236" s="17"/>
      <c r="C236" s="17" t="n">
        <v>2</v>
      </c>
      <c r="D236" s="25"/>
      <c r="E236" s="20" t="s">
        <v>29</v>
      </c>
      <c r="F236" s="20"/>
      <c r="G236" s="20"/>
      <c r="H236" s="20"/>
      <c r="I236" s="20"/>
      <c r="J236" s="20"/>
      <c r="K236" s="20"/>
      <c r="L236" s="20"/>
      <c r="M236" s="26" t="n">
        <v>800</v>
      </c>
      <c r="N236" s="20"/>
    </row>
    <row r="237" customFormat="false" ht="12.75" hidden="false" customHeight="false" outlineLevel="0" collapsed="false">
      <c r="A237" s="25"/>
      <c r="B237" s="28"/>
      <c r="C237" s="27" t="n">
        <v>2</v>
      </c>
      <c r="D237" s="25"/>
      <c r="E237" s="29" t="s">
        <v>30</v>
      </c>
      <c r="F237" s="30"/>
      <c r="G237" s="30"/>
      <c r="H237" s="30"/>
      <c r="I237" s="30"/>
      <c r="J237" s="30"/>
      <c r="K237" s="23"/>
      <c r="L237" s="23"/>
      <c r="M237" s="26" t="n">
        <v>700</v>
      </c>
      <c r="N237" s="23"/>
    </row>
    <row r="238" customFormat="false" ht="12.75" hidden="false" customHeight="false" outlineLevel="0" collapsed="false">
      <c r="A238" s="25"/>
      <c r="B238" s="28"/>
      <c r="C238" s="17" t="n">
        <v>3</v>
      </c>
      <c r="D238" s="25"/>
      <c r="E238" s="20" t="s">
        <v>29</v>
      </c>
      <c r="F238" s="30"/>
      <c r="G238" s="30"/>
      <c r="H238" s="30"/>
      <c r="I238" s="30"/>
      <c r="J238" s="30"/>
      <c r="K238" s="23"/>
      <c r="L238" s="23"/>
      <c r="M238" s="26" t="n">
        <v>800</v>
      </c>
      <c r="N238" s="23"/>
    </row>
    <row r="239" customFormat="false" ht="12.75" hidden="false" customHeight="false" outlineLevel="0" collapsed="false">
      <c r="A239" s="25"/>
      <c r="B239" s="28"/>
      <c r="C239" s="17" t="n">
        <v>3</v>
      </c>
      <c r="D239" s="25"/>
      <c r="E239" s="29" t="s">
        <v>30</v>
      </c>
      <c r="F239" s="30"/>
      <c r="G239" s="30"/>
      <c r="H239" s="30"/>
      <c r="I239" s="30"/>
      <c r="J239" s="30"/>
      <c r="K239" s="23"/>
      <c r="L239" s="23"/>
      <c r="M239" s="26" t="n">
        <v>800</v>
      </c>
      <c r="N239" s="23"/>
    </row>
    <row r="240" customFormat="false" ht="12.75" hidden="false" customHeight="false" outlineLevel="0" collapsed="false">
      <c r="A240" s="25"/>
      <c r="B240" s="28"/>
      <c r="C240" s="17" t="n">
        <v>4</v>
      </c>
      <c r="D240" s="25"/>
      <c r="E240" s="20" t="s">
        <v>29</v>
      </c>
      <c r="F240" s="30"/>
      <c r="G240" s="30"/>
      <c r="H240" s="30"/>
      <c r="I240" s="30"/>
      <c r="J240" s="30"/>
      <c r="K240" s="23"/>
      <c r="L240" s="23"/>
      <c r="M240" s="26" t="n">
        <v>800</v>
      </c>
      <c r="N240" s="23"/>
    </row>
    <row r="241" customFormat="false" ht="12.75" hidden="false" customHeight="false" outlineLevel="0" collapsed="false">
      <c r="A241" s="25"/>
      <c r="B241" s="28"/>
      <c r="C241" s="17" t="n">
        <v>4</v>
      </c>
      <c r="D241" s="25"/>
      <c r="E241" s="29" t="s">
        <v>30</v>
      </c>
      <c r="F241" s="30"/>
      <c r="G241" s="30"/>
      <c r="H241" s="30"/>
      <c r="I241" s="30"/>
      <c r="J241" s="30"/>
      <c r="K241" s="23"/>
      <c r="L241" s="23"/>
      <c r="M241" s="26" t="n">
        <v>800</v>
      </c>
      <c r="N241" s="23"/>
    </row>
    <row r="242" customFormat="false" ht="12.75" hidden="false" customHeight="true" outlineLevel="0" collapsed="false">
      <c r="A242" s="31" t="s">
        <v>31</v>
      </c>
      <c r="B242" s="32" t="s">
        <v>24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3" t="n">
        <f aca="false">SUM(M235:M241)</f>
        <v>6700</v>
      </c>
      <c r="N242" s="33" t="e">
        <f aca="false">SUM(N233,#REF!,N236)</f>
        <v>#REF!</v>
      </c>
    </row>
    <row r="243" customFormat="false" ht="15.75" hidden="false" customHeight="false" outlineLevel="0" collapsed="false">
      <c r="A243" s="31"/>
      <c r="B243" s="34" t="s">
        <v>25</v>
      </c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5"/>
      <c r="N243" s="36" t="n">
        <f aca="false">SUM(N234,N235,N237)</f>
        <v>0</v>
      </c>
    </row>
    <row r="244" customFormat="false" ht="12.75" hidden="false" customHeight="fals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</row>
    <row r="245" customFormat="false" ht="12.75" hidden="false" customHeight="false" outlineLevel="0" collapsed="false">
      <c r="A245" s="39"/>
      <c r="B245" s="40"/>
      <c r="C245" s="40"/>
      <c r="D245" s="41"/>
      <c r="E245" s="42"/>
      <c r="F245" s="42"/>
      <c r="G245" s="42"/>
      <c r="H245" s="13"/>
      <c r="I245" s="43"/>
      <c r="J245" s="13"/>
      <c r="K245" s="13"/>
      <c r="L245" s="44"/>
    </row>
    <row r="246" customFormat="false" ht="18" hidden="false" customHeight="false" outlineLevel="0" collapsed="false">
      <c r="A246" s="45" t="s">
        <v>32</v>
      </c>
      <c r="B246" s="46"/>
      <c r="C246" s="47" t="s">
        <v>33</v>
      </c>
      <c r="D246" s="48"/>
      <c r="E246" s="49" t="s">
        <v>34</v>
      </c>
      <c r="F246" s="50"/>
      <c r="G246" s="50"/>
      <c r="H246" s="47" t="s">
        <v>33</v>
      </c>
      <c r="J246" s="49" t="s">
        <v>35</v>
      </c>
      <c r="K246" s="50"/>
      <c r="L246" s="50"/>
      <c r="M246" s="50"/>
      <c r="N246" s="47" t="s">
        <v>33</v>
      </c>
    </row>
    <row r="247" customFormat="false" ht="18" hidden="false" customHeight="false" outlineLevel="0" collapsed="false">
      <c r="A247" s="51" t="s">
        <v>36</v>
      </c>
      <c r="B247" s="52"/>
      <c r="C247" s="53" t="s">
        <v>33</v>
      </c>
      <c r="D247" s="48"/>
      <c r="E247" s="54" t="s">
        <v>36</v>
      </c>
      <c r="F247" s="55"/>
      <c r="G247" s="56"/>
      <c r="H247" s="53" t="s">
        <v>33</v>
      </c>
      <c r="J247" s="54" t="s">
        <v>37</v>
      </c>
      <c r="K247" s="55"/>
      <c r="L247" s="56"/>
      <c r="M247" s="56"/>
      <c r="N247" s="53" t="s">
        <v>33</v>
      </c>
    </row>
    <row r="248" customFormat="false" ht="12.75" hidden="false" customHeight="false" outlineLevel="0" collapsed="false">
      <c r="D248" s="10"/>
      <c r="E248" s="57"/>
      <c r="F248" s="57"/>
      <c r="G248" s="57"/>
      <c r="H248" s="57"/>
      <c r="I248" s="57"/>
      <c r="J248" s="57"/>
      <c r="K248" s="57"/>
      <c r="L248" s="57"/>
      <c r="M248" s="57"/>
    </row>
    <row r="249" customFormat="false" ht="12.75" hidden="false" customHeight="false" outlineLevel="0" collapsed="false">
      <c r="A249" s="0"/>
      <c r="B249" s="0"/>
      <c r="C249" s="0"/>
      <c r="D249" s="10"/>
      <c r="E249" s="57"/>
      <c r="F249" s="57"/>
      <c r="G249" s="57"/>
      <c r="H249" s="57"/>
      <c r="I249" s="57"/>
      <c r="J249" s="57"/>
      <c r="K249" s="57"/>
      <c r="L249" s="57"/>
      <c r="M249" s="57"/>
    </row>
    <row r="250" customFormat="false" ht="12.75" hidden="false" customHeight="false" outlineLevel="0" collapsed="false">
      <c r="C250" s="58" t="s">
        <v>38</v>
      </c>
      <c r="D250" s="58"/>
      <c r="E250" s="58"/>
      <c r="F250" s="58"/>
      <c r="G250" s="58"/>
      <c r="H250" s="58"/>
      <c r="I250" s="58"/>
    </row>
    <row r="251" customFormat="false" ht="12.75" hidden="false" customHeight="false" outlineLevel="0" collapsed="false">
      <c r="C251" s="58"/>
      <c r="D251" s="58"/>
      <c r="E251" s="58"/>
      <c r="F251" s="58"/>
      <c r="G251" s="58"/>
      <c r="H251" s="58"/>
      <c r="I251" s="58"/>
    </row>
    <row r="252" customFormat="false" ht="12.75" hidden="false" customHeight="false" outlineLevel="0" collapsed="false">
      <c r="A252" s="0"/>
      <c r="B252" s="0"/>
      <c r="C252" s="59"/>
      <c r="D252" s="13"/>
      <c r="E252" s="60"/>
      <c r="F252" s="13"/>
      <c r="G252" s="60"/>
      <c r="H252" s="60"/>
      <c r="I252" s="61"/>
    </row>
    <row r="253" customFormat="false" ht="12.75" hidden="false" customHeight="false" outlineLevel="0" collapsed="false">
      <c r="A253" s="0"/>
      <c r="B253" s="0"/>
      <c r="C253" s="62" t="s">
        <v>39</v>
      </c>
      <c r="D253" s="62"/>
      <c r="E253" s="62"/>
      <c r="F253" s="62"/>
      <c r="G253" s="62"/>
      <c r="H253" s="62"/>
      <c r="I253" s="62"/>
    </row>
    <row r="254" customFormat="false" ht="12.75" hidden="false" customHeight="false" outlineLevel="0" collapsed="false">
      <c r="A254" s="0"/>
      <c r="B254" s="0"/>
      <c r="C254" s="0"/>
      <c r="D254" s="0"/>
      <c r="I254" s="10"/>
      <c r="J254" s="10"/>
      <c r="K254" s="10"/>
      <c r="L254" s="10"/>
      <c r="M254" s="10"/>
    </row>
    <row r="255" customFormat="false" ht="12.75" hidden="false" customHeight="false" outlineLevel="0" collapsed="false">
      <c r="A255" s="0"/>
      <c r="B255" s="0"/>
      <c r="C255" s="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5.75" hidden="false" customHeight="true" outlineLevel="0" collapsed="false">
      <c r="A257" s="2" t="s">
        <v>0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75" hidden="false" customHeight="true" outlineLevel="0" collapsed="false">
      <c r="A258" s="2" t="s">
        <v>1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75" hidden="false" customHeight="true" outlineLevel="0" collapsed="false">
      <c r="A259" s="2" t="s">
        <v>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75" hidden="false" customHeight="true" outlineLevel="0" collapsed="false">
      <c r="A260" s="6" t="s">
        <v>3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2.75" hidden="false" customHeight="false" outlineLevel="0" collapsed="false">
      <c r="F261" s="8"/>
      <c r="G261" s="8"/>
      <c r="H261" s="8"/>
    </row>
    <row r="262" customFormat="false" ht="15" hidden="false" customHeight="true" outlineLevel="0" collapsed="false">
      <c r="A262" s="11" t="s">
        <v>4</v>
      </c>
      <c r="B262" s="11"/>
      <c r="C262" s="11"/>
      <c r="D262" s="11"/>
      <c r="E262" s="12" t="s">
        <v>5</v>
      </c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8" hidden="false" customHeight="true" outlineLevel="0" collapsed="false">
      <c r="A263" s="11"/>
      <c r="B263" s="11"/>
      <c r="C263" s="11"/>
      <c r="D263" s="11"/>
      <c r="E263" s="14" t="s">
        <v>6</v>
      </c>
      <c r="F263" s="14"/>
      <c r="G263" s="15" t="s">
        <v>7</v>
      </c>
      <c r="H263" s="15"/>
      <c r="I263" s="14" t="s">
        <v>8</v>
      </c>
      <c r="J263" s="14"/>
      <c r="K263" s="15" t="s">
        <v>9</v>
      </c>
      <c r="L263" s="15"/>
      <c r="M263" s="15"/>
      <c r="N263" s="15"/>
    </row>
    <row r="264" customFormat="false" ht="12.75" hidden="false" customHeight="true" outlineLevel="0" collapsed="false">
      <c r="A264" s="16" t="s">
        <v>10</v>
      </c>
      <c r="B264" s="17" t="s">
        <v>11</v>
      </c>
      <c r="C264" s="17" t="s">
        <v>12</v>
      </c>
      <c r="D264" s="18" t="s">
        <v>13</v>
      </c>
      <c r="E264" s="18" t="s">
        <v>14</v>
      </c>
      <c r="F264" s="18" t="s">
        <v>15</v>
      </c>
      <c r="G264" s="18" t="s">
        <v>14</v>
      </c>
      <c r="H264" s="18" t="s">
        <v>15</v>
      </c>
      <c r="I264" s="18" t="s">
        <v>14</v>
      </c>
      <c r="J264" s="18" t="s">
        <v>15</v>
      </c>
      <c r="K264" s="17" t="s">
        <v>16</v>
      </c>
      <c r="L264" s="17" t="s">
        <v>17</v>
      </c>
      <c r="M264" s="18" t="s">
        <v>18</v>
      </c>
      <c r="N264" s="17" t="s">
        <v>19</v>
      </c>
    </row>
    <row r="265" customFormat="false" ht="12.75" hidden="false" customHeight="false" outlineLevel="0" collapsed="false">
      <c r="A265" s="16"/>
      <c r="B265" s="17"/>
      <c r="C265" s="17"/>
      <c r="D265" s="18"/>
      <c r="E265" s="18"/>
      <c r="F265" s="18"/>
      <c r="G265" s="18"/>
      <c r="H265" s="18"/>
      <c r="I265" s="18"/>
      <c r="J265" s="18"/>
      <c r="K265" s="17"/>
      <c r="L265" s="17"/>
      <c r="M265" s="18"/>
      <c r="N265" s="17"/>
    </row>
    <row r="266" customFormat="false" ht="12.75" hidden="false" customHeight="true" outlineLevel="0" collapsed="false">
      <c r="A266" s="18" t="s">
        <v>20</v>
      </c>
      <c r="B266" s="17" t="s">
        <v>21</v>
      </c>
      <c r="C266" s="17" t="s">
        <v>22</v>
      </c>
      <c r="D266" s="19" t="s">
        <v>23</v>
      </c>
      <c r="E266" s="20" t="s">
        <v>24</v>
      </c>
      <c r="F266" s="20" t="s">
        <v>24</v>
      </c>
      <c r="G266" s="20" t="s">
        <v>24</v>
      </c>
      <c r="H266" s="20" t="s">
        <v>24</v>
      </c>
      <c r="I266" s="20" t="s">
        <v>24</v>
      </c>
      <c r="J266" s="20" t="s">
        <v>24</v>
      </c>
      <c r="K266" s="21" t="s">
        <v>25</v>
      </c>
      <c r="L266" s="21" t="s">
        <v>25</v>
      </c>
      <c r="M266" s="20"/>
      <c r="N266" s="21"/>
    </row>
    <row r="267" customFormat="false" ht="12.75" hidden="false" customHeight="false" outlineLevel="0" collapsed="false">
      <c r="A267" s="18"/>
      <c r="B267" s="17"/>
      <c r="C267" s="17"/>
      <c r="D267" s="19"/>
      <c r="E267" s="22" t="s">
        <v>25</v>
      </c>
      <c r="F267" s="23" t="s">
        <v>25</v>
      </c>
      <c r="G267" s="23" t="s">
        <v>25</v>
      </c>
      <c r="H267" s="23" t="s">
        <v>25</v>
      </c>
      <c r="I267" s="23" t="s">
        <v>25</v>
      </c>
      <c r="J267" s="23" t="s">
        <v>25</v>
      </c>
      <c r="K267" s="21"/>
      <c r="L267" s="21"/>
      <c r="M267" s="20"/>
      <c r="N267" s="21"/>
    </row>
    <row r="268" customFormat="false" ht="12.75" hidden="false" customHeight="false" outlineLevel="0" collapsed="false">
      <c r="A268" s="19" t="s">
        <v>40</v>
      </c>
      <c r="B268" s="27"/>
      <c r="C268" s="27" t="n">
        <v>1</v>
      </c>
      <c r="D268" s="25"/>
      <c r="E268" s="20" t="s">
        <v>28</v>
      </c>
      <c r="F268" s="23"/>
      <c r="G268" s="23"/>
      <c r="H268" s="23"/>
      <c r="I268" s="23"/>
      <c r="J268" s="23"/>
      <c r="K268" s="23"/>
      <c r="L268" s="23"/>
      <c r="M268" s="26" t="n">
        <v>5000</v>
      </c>
      <c r="N268" s="23"/>
    </row>
    <row r="269" customFormat="false" ht="12.75" hidden="false" customHeight="false" outlineLevel="0" collapsed="false">
      <c r="A269" s="25"/>
      <c r="B269" s="17"/>
      <c r="C269" s="17" t="n">
        <v>2</v>
      </c>
      <c r="D269" s="25"/>
      <c r="E269" s="20" t="s">
        <v>29</v>
      </c>
      <c r="F269" s="20"/>
      <c r="G269" s="20"/>
      <c r="H269" s="20"/>
      <c r="I269" s="20"/>
      <c r="J269" s="20"/>
      <c r="K269" s="20"/>
      <c r="L269" s="20"/>
      <c r="M269" s="26" t="n">
        <v>300</v>
      </c>
      <c r="N269" s="20"/>
    </row>
    <row r="270" customFormat="false" ht="12.75" hidden="false" customHeight="false" outlineLevel="0" collapsed="false">
      <c r="A270" s="25"/>
      <c r="B270" s="28"/>
      <c r="C270" s="27" t="n">
        <v>2</v>
      </c>
      <c r="D270" s="25"/>
      <c r="E270" s="29" t="s">
        <v>30</v>
      </c>
      <c r="F270" s="30"/>
      <c r="G270" s="30"/>
      <c r="H270" s="30"/>
      <c r="I270" s="30"/>
      <c r="J270" s="30"/>
      <c r="K270" s="23"/>
      <c r="L270" s="23"/>
      <c r="M270" s="26" t="n">
        <v>300</v>
      </c>
      <c r="N270" s="23"/>
    </row>
    <row r="271" customFormat="false" ht="12.75" hidden="false" customHeight="false" outlineLevel="0" collapsed="false">
      <c r="A271" s="25"/>
      <c r="B271" s="28"/>
      <c r="C271" s="17" t="n">
        <v>4</v>
      </c>
      <c r="D271" s="25"/>
      <c r="E271" s="20" t="s">
        <v>29</v>
      </c>
      <c r="F271" s="30"/>
      <c r="G271" s="30"/>
      <c r="H271" s="30"/>
      <c r="I271" s="30"/>
      <c r="J271" s="30"/>
      <c r="K271" s="23"/>
      <c r="L271" s="23"/>
      <c r="M271" s="26" t="n">
        <v>100</v>
      </c>
      <c r="N271" s="23"/>
    </row>
    <row r="272" customFormat="false" ht="12.75" hidden="false" customHeight="false" outlineLevel="0" collapsed="false">
      <c r="A272" s="25"/>
      <c r="B272" s="28"/>
      <c r="C272" s="17" t="n">
        <v>4</v>
      </c>
      <c r="D272" s="25"/>
      <c r="E272" s="29" t="s">
        <v>30</v>
      </c>
      <c r="F272" s="30"/>
      <c r="G272" s="30"/>
      <c r="H272" s="30"/>
      <c r="I272" s="30"/>
      <c r="J272" s="30"/>
      <c r="K272" s="23"/>
      <c r="L272" s="23"/>
      <c r="M272" s="26" t="n">
        <v>100</v>
      </c>
      <c r="N272" s="23"/>
    </row>
    <row r="273" customFormat="false" ht="12.75" hidden="false" customHeight="true" outlineLevel="0" collapsed="false">
      <c r="A273" s="31" t="s">
        <v>31</v>
      </c>
      <c r="B273" s="32" t="s">
        <v>24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3" t="n">
        <f aca="false">SUM(M268:M272)</f>
        <v>5800</v>
      </c>
      <c r="N273" s="33" t="e">
        <f aca="false">SUM(N266,#REF!,N269)</f>
        <v>#REF!</v>
      </c>
    </row>
    <row r="274" customFormat="false" ht="15.75" hidden="false" customHeight="false" outlineLevel="0" collapsed="false">
      <c r="A274" s="31"/>
      <c r="B274" s="34" t="s">
        <v>25</v>
      </c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5"/>
      <c r="N274" s="36" t="n">
        <f aca="false">SUM(N267,N268,N270)</f>
        <v>0</v>
      </c>
    </row>
    <row r="275" customFormat="false" ht="12.75" hidden="false" customHeight="fals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</row>
    <row r="276" customFormat="false" ht="12.75" hidden="false" customHeight="false" outlineLevel="0" collapsed="false">
      <c r="A276" s="39"/>
      <c r="B276" s="40"/>
      <c r="C276" s="40"/>
      <c r="D276" s="41"/>
      <c r="E276" s="42"/>
      <c r="F276" s="42"/>
      <c r="G276" s="42"/>
      <c r="H276" s="13"/>
      <c r="I276" s="43"/>
      <c r="J276" s="13"/>
      <c r="K276" s="13"/>
      <c r="L276" s="44"/>
    </row>
    <row r="277" customFormat="false" ht="18" hidden="false" customHeight="false" outlineLevel="0" collapsed="false">
      <c r="A277" s="45" t="s">
        <v>32</v>
      </c>
      <c r="B277" s="46"/>
      <c r="C277" s="47" t="s">
        <v>33</v>
      </c>
      <c r="D277" s="48"/>
      <c r="E277" s="49" t="s">
        <v>34</v>
      </c>
      <c r="F277" s="50"/>
      <c r="G277" s="50"/>
      <c r="H277" s="47" t="s">
        <v>33</v>
      </c>
      <c r="J277" s="49" t="s">
        <v>35</v>
      </c>
      <c r="K277" s="50"/>
      <c r="L277" s="50"/>
      <c r="M277" s="50"/>
      <c r="N277" s="47" t="s">
        <v>33</v>
      </c>
    </row>
    <row r="278" customFormat="false" ht="18" hidden="false" customHeight="false" outlineLevel="0" collapsed="false">
      <c r="A278" s="51" t="s">
        <v>36</v>
      </c>
      <c r="B278" s="52"/>
      <c r="C278" s="53" t="s">
        <v>33</v>
      </c>
      <c r="D278" s="48"/>
      <c r="E278" s="54" t="s">
        <v>36</v>
      </c>
      <c r="F278" s="55"/>
      <c r="G278" s="56"/>
      <c r="H278" s="53" t="s">
        <v>33</v>
      </c>
      <c r="J278" s="54" t="s">
        <v>37</v>
      </c>
      <c r="K278" s="55"/>
      <c r="L278" s="56"/>
      <c r="M278" s="56"/>
      <c r="N278" s="53" t="s">
        <v>33</v>
      </c>
    </row>
    <row r="279" customFormat="false" ht="12.75" hidden="false" customHeight="false" outlineLevel="0" collapsed="false">
      <c r="D279" s="10"/>
      <c r="E279" s="57"/>
      <c r="F279" s="57"/>
      <c r="G279" s="57"/>
      <c r="H279" s="57"/>
      <c r="I279" s="57"/>
      <c r="J279" s="57"/>
      <c r="K279" s="57"/>
      <c r="L279" s="57"/>
      <c r="M279" s="57"/>
    </row>
    <row r="280" customFormat="false" ht="12.75" hidden="false" customHeight="false" outlineLevel="0" collapsed="false">
      <c r="A280" s="0"/>
      <c r="B280" s="0"/>
      <c r="C280" s="0"/>
      <c r="D280" s="10"/>
      <c r="E280" s="57"/>
      <c r="F280" s="57"/>
      <c r="G280" s="57"/>
      <c r="H280" s="57"/>
      <c r="I280" s="57"/>
      <c r="J280" s="57"/>
      <c r="K280" s="57"/>
      <c r="L280" s="57"/>
      <c r="M280" s="57"/>
    </row>
    <row r="281" customFormat="false" ht="12.75" hidden="false" customHeight="false" outlineLevel="0" collapsed="false">
      <c r="C281" s="58" t="s">
        <v>38</v>
      </c>
      <c r="D281" s="58"/>
      <c r="E281" s="58"/>
      <c r="F281" s="58"/>
      <c r="G281" s="58"/>
      <c r="H281" s="58"/>
      <c r="I281" s="58"/>
    </row>
    <row r="282" customFormat="false" ht="12.75" hidden="false" customHeight="false" outlineLevel="0" collapsed="false">
      <c r="C282" s="58"/>
      <c r="D282" s="58"/>
      <c r="E282" s="58"/>
      <c r="F282" s="58"/>
      <c r="G282" s="58"/>
      <c r="H282" s="58"/>
      <c r="I282" s="58"/>
    </row>
    <row r="283" customFormat="false" ht="12.75" hidden="false" customHeight="false" outlineLevel="0" collapsed="false">
      <c r="A283" s="0"/>
      <c r="B283" s="0"/>
      <c r="C283" s="59"/>
      <c r="D283" s="13"/>
      <c r="E283" s="60"/>
      <c r="F283" s="13"/>
      <c r="G283" s="60"/>
      <c r="H283" s="60"/>
      <c r="I283" s="61"/>
    </row>
    <row r="284" customFormat="false" ht="12.75" hidden="false" customHeight="false" outlineLevel="0" collapsed="false">
      <c r="A284" s="0"/>
      <c r="B284" s="0"/>
      <c r="C284" s="62" t="s">
        <v>39</v>
      </c>
      <c r="D284" s="62"/>
      <c r="E284" s="62"/>
      <c r="F284" s="62"/>
      <c r="G284" s="62"/>
      <c r="H284" s="62"/>
      <c r="I284" s="62"/>
    </row>
    <row r="287" customFormat="false" ht="15.75" hidden="false" customHeight="tru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75" hidden="false" customHeight="tru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75" hidden="false" customHeight="tru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75" hidden="false" customHeight="true" outlineLevel="0" collapsed="false">
      <c r="A290" s="6" t="s">
        <v>3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2.75" hidden="false" customHeight="false" outlineLevel="0" collapsed="false">
      <c r="F291" s="8"/>
      <c r="G291" s="8"/>
      <c r="H291" s="8"/>
    </row>
    <row r="292" customFormat="false" ht="15" hidden="false" customHeight="true" outlineLevel="0" collapsed="false">
      <c r="A292" s="11" t="s">
        <v>4</v>
      </c>
      <c r="B292" s="11"/>
      <c r="C292" s="11"/>
      <c r="D292" s="11"/>
      <c r="E292" s="12" t="s">
        <v>5</v>
      </c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8" hidden="false" customHeight="true" outlineLevel="0" collapsed="false">
      <c r="A293" s="11"/>
      <c r="B293" s="11"/>
      <c r="C293" s="11"/>
      <c r="D293" s="11"/>
      <c r="E293" s="14" t="s">
        <v>6</v>
      </c>
      <c r="F293" s="14"/>
      <c r="G293" s="15" t="s">
        <v>7</v>
      </c>
      <c r="H293" s="15"/>
      <c r="I293" s="14" t="s">
        <v>8</v>
      </c>
      <c r="J293" s="14"/>
      <c r="K293" s="15" t="s">
        <v>9</v>
      </c>
      <c r="L293" s="15"/>
      <c r="M293" s="15"/>
      <c r="N293" s="15"/>
    </row>
    <row r="294" customFormat="false" ht="12.75" hidden="false" customHeight="true" outlineLevel="0" collapsed="false">
      <c r="A294" s="16" t="s">
        <v>10</v>
      </c>
      <c r="B294" s="17" t="s">
        <v>11</v>
      </c>
      <c r="C294" s="17" t="s">
        <v>12</v>
      </c>
      <c r="D294" s="18" t="s">
        <v>13</v>
      </c>
      <c r="E294" s="18" t="s">
        <v>14</v>
      </c>
      <c r="F294" s="18" t="s">
        <v>15</v>
      </c>
      <c r="G294" s="18" t="s">
        <v>14</v>
      </c>
      <c r="H294" s="18" t="s">
        <v>15</v>
      </c>
      <c r="I294" s="18" t="s">
        <v>14</v>
      </c>
      <c r="J294" s="18" t="s">
        <v>15</v>
      </c>
      <c r="K294" s="17" t="s">
        <v>16</v>
      </c>
      <c r="L294" s="17" t="s">
        <v>17</v>
      </c>
      <c r="M294" s="18" t="s">
        <v>18</v>
      </c>
      <c r="N294" s="17" t="s">
        <v>19</v>
      </c>
    </row>
    <row r="295" customFormat="false" ht="12.75" hidden="false" customHeight="false" outlineLevel="0" collapsed="false">
      <c r="A295" s="16"/>
      <c r="B295" s="17"/>
      <c r="C295" s="17"/>
      <c r="D295" s="18"/>
      <c r="E295" s="18"/>
      <c r="F295" s="18"/>
      <c r="G295" s="18"/>
      <c r="H295" s="18"/>
      <c r="I295" s="18"/>
      <c r="J295" s="18"/>
      <c r="K295" s="17"/>
      <c r="L295" s="17"/>
      <c r="M295" s="18"/>
      <c r="N295" s="17"/>
    </row>
    <row r="296" customFormat="false" ht="12.75" hidden="false" customHeight="true" outlineLevel="0" collapsed="false">
      <c r="A296" s="18" t="s">
        <v>20</v>
      </c>
      <c r="B296" s="17" t="s">
        <v>21</v>
      </c>
      <c r="C296" s="17" t="s">
        <v>22</v>
      </c>
      <c r="D296" s="19" t="s">
        <v>23</v>
      </c>
      <c r="E296" s="20" t="s">
        <v>24</v>
      </c>
      <c r="F296" s="20" t="s">
        <v>24</v>
      </c>
      <c r="G296" s="20" t="s">
        <v>24</v>
      </c>
      <c r="H296" s="20" t="s">
        <v>24</v>
      </c>
      <c r="I296" s="20" t="s">
        <v>24</v>
      </c>
      <c r="J296" s="20" t="s">
        <v>24</v>
      </c>
      <c r="K296" s="21" t="s">
        <v>25</v>
      </c>
      <c r="L296" s="21" t="s">
        <v>25</v>
      </c>
      <c r="M296" s="20"/>
      <c r="N296" s="21"/>
    </row>
    <row r="297" customFormat="false" ht="12.75" hidden="false" customHeight="false" outlineLevel="0" collapsed="false">
      <c r="A297" s="18"/>
      <c r="B297" s="17"/>
      <c r="C297" s="17"/>
      <c r="D297" s="19"/>
      <c r="E297" s="22" t="s">
        <v>25</v>
      </c>
      <c r="F297" s="23" t="s">
        <v>25</v>
      </c>
      <c r="G297" s="23" t="s">
        <v>25</v>
      </c>
      <c r="H297" s="23" t="s">
        <v>25</v>
      </c>
      <c r="I297" s="23" t="s">
        <v>25</v>
      </c>
      <c r="J297" s="23" t="s">
        <v>25</v>
      </c>
      <c r="K297" s="21"/>
      <c r="L297" s="21"/>
      <c r="M297" s="20"/>
      <c r="N297" s="21"/>
    </row>
    <row r="298" customFormat="false" ht="12.75" hidden="false" customHeight="false" outlineLevel="0" collapsed="false">
      <c r="A298" s="18"/>
      <c r="B298" s="17"/>
      <c r="C298" s="17" t="n">
        <v>1</v>
      </c>
      <c r="D298" s="19"/>
      <c r="E298" s="20" t="s">
        <v>29</v>
      </c>
      <c r="F298" s="23"/>
      <c r="G298" s="23"/>
      <c r="H298" s="23"/>
      <c r="I298" s="23"/>
      <c r="J298" s="23"/>
      <c r="K298" s="21"/>
      <c r="L298" s="21"/>
      <c r="M298" s="26" t="n">
        <v>3000</v>
      </c>
      <c r="N298" s="21"/>
    </row>
    <row r="299" customFormat="false" ht="12.75" hidden="false" customHeight="false" outlineLevel="0" collapsed="false">
      <c r="A299" s="19" t="s">
        <v>46</v>
      </c>
      <c r="B299" s="17"/>
      <c r="C299" s="17" t="n">
        <v>1</v>
      </c>
      <c r="D299" s="25"/>
      <c r="E299" s="20" t="s">
        <v>27</v>
      </c>
      <c r="F299" s="20"/>
      <c r="G299" s="20"/>
      <c r="H299" s="20"/>
      <c r="I299" s="20"/>
      <c r="J299" s="20"/>
      <c r="K299" s="20"/>
      <c r="L299" s="20"/>
      <c r="M299" s="26" t="n">
        <v>14000</v>
      </c>
      <c r="N299" s="20"/>
    </row>
    <row r="300" customFormat="false" ht="12.75" hidden="false" customHeight="false" outlineLevel="0" collapsed="false">
      <c r="A300" s="19"/>
      <c r="B300" s="17"/>
      <c r="C300" s="17" t="n">
        <v>1</v>
      </c>
      <c r="D300" s="25"/>
      <c r="E300" s="20" t="s">
        <v>30</v>
      </c>
      <c r="F300" s="20"/>
      <c r="G300" s="20"/>
      <c r="H300" s="20"/>
      <c r="I300" s="20"/>
      <c r="J300" s="20"/>
      <c r="K300" s="20"/>
      <c r="L300" s="20"/>
      <c r="M300" s="26" t="n">
        <v>3000</v>
      </c>
      <c r="N300" s="20"/>
    </row>
    <row r="301" customFormat="false" ht="12.75" hidden="false" customHeight="false" outlineLevel="0" collapsed="false">
      <c r="A301" s="25"/>
      <c r="B301" s="27"/>
      <c r="C301" s="27" t="n">
        <v>1</v>
      </c>
      <c r="D301" s="25"/>
      <c r="E301" s="20" t="s">
        <v>28</v>
      </c>
      <c r="F301" s="23"/>
      <c r="G301" s="23"/>
      <c r="H301" s="23"/>
      <c r="I301" s="23"/>
      <c r="J301" s="23"/>
      <c r="K301" s="23"/>
      <c r="L301" s="23"/>
      <c r="M301" s="26" t="n">
        <v>7000</v>
      </c>
      <c r="N301" s="23"/>
    </row>
    <row r="302" customFormat="false" ht="12.75" hidden="false" customHeight="false" outlineLevel="0" collapsed="false">
      <c r="A302" s="25"/>
      <c r="B302" s="17"/>
      <c r="C302" s="17" t="n">
        <v>2</v>
      </c>
      <c r="D302" s="25"/>
      <c r="E302" s="20" t="s">
        <v>29</v>
      </c>
      <c r="F302" s="20"/>
      <c r="G302" s="20"/>
      <c r="H302" s="20"/>
      <c r="I302" s="20"/>
      <c r="J302" s="20"/>
      <c r="K302" s="20"/>
      <c r="L302" s="20"/>
      <c r="M302" s="26" t="n">
        <v>7000</v>
      </c>
      <c r="N302" s="20"/>
    </row>
    <row r="303" customFormat="false" ht="12.75" hidden="false" customHeight="false" outlineLevel="0" collapsed="false">
      <c r="A303" s="25"/>
      <c r="B303" s="28"/>
      <c r="C303" s="27" t="n">
        <v>2</v>
      </c>
      <c r="D303" s="25"/>
      <c r="E303" s="29" t="s">
        <v>30</v>
      </c>
      <c r="F303" s="30"/>
      <c r="G303" s="30"/>
      <c r="H303" s="30"/>
      <c r="I303" s="30"/>
      <c r="J303" s="30"/>
      <c r="K303" s="23"/>
      <c r="L303" s="23"/>
      <c r="M303" s="26" t="n">
        <v>7000</v>
      </c>
      <c r="N303" s="23"/>
    </row>
    <row r="304" customFormat="false" ht="12.75" hidden="false" customHeight="false" outlineLevel="0" collapsed="false">
      <c r="A304" s="25"/>
      <c r="B304" s="28"/>
      <c r="C304" s="17" t="n">
        <v>3</v>
      </c>
      <c r="D304" s="25"/>
      <c r="E304" s="20" t="s">
        <v>29</v>
      </c>
      <c r="F304" s="30"/>
      <c r="G304" s="30"/>
      <c r="H304" s="30"/>
      <c r="I304" s="30"/>
      <c r="J304" s="30"/>
      <c r="K304" s="23"/>
      <c r="L304" s="23"/>
      <c r="M304" s="26" t="n">
        <v>6300</v>
      </c>
      <c r="N304" s="23"/>
    </row>
    <row r="305" customFormat="false" ht="12.75" hidden="false" customHeight="false" outlineLevel="0" collapsed="false">
      <c r="A305" s="25"/>
      <c r="B305" s="28"/>
      <c r="C305" s="17" t="n">
        <v>3</v>
      </c>
      <c r="D305" s="25"/>
      <c r="E305" s="29" t="s">
        <v>30</v>
      </c>
      <c r="F305" s="30"/>
      <c r="G305" s="30"/>
      <c r="H305" s="30"/>
      <c r="I305" s="30"/>
      <c r="J305" s="30"/>
      <c r="K305" s="23"/>
      <c r="L305" s="23"/>
      <c r="M305" s="26" t="n">
        <v>6300</v>
      </c>
      <c r="N305" s="23"/>
    </row>
    <row r="306" customFormat="false" ht="12.75" hidden="false" customHeight="false" outlineLevel="0" collapsed="false">
      <c r="A306" s="25"/>
      <c r="B306" s="28"/>
      <c r="C306" s="17" t="n">
        <v>4</v>
      </c>
      <c r="D306" s="25"/>
      <c r="E306" s="20" t="s">
        <v>29</v>
      </c>
      <c r="F306" s="30"/>
      <c r="G306" s="30"/>
      <c r="H306" s="30"/>
      <c r="I306" s="30"/>
      <c r="J306" s="30"/>
      <c r="K306" s="23"/>
      <c r="L306" s="23"/>
      <c r="M306" s="26" t="n">
        <v>7300</v>
      </c>
      <c r="N306" s="23"/>
    </row>
    <row r="307" customFormat="false" ht="12.75" hidden="false" customHeight="false" outlineLevel="0" collapsed="false">
      <c r="A307" s="25"/>
      <c r="B307" s="28"/>
      <c r="C307" s="17" t="n">
        <v>4</v>
      </c>
      <c r="D307" s="25"/>
      <c r="E307" s="29" t="s">
        <v>30</v>
      </c>
      <c r="F307" s="30"/>
      <c r="G307" s="30"/>
      <c r="H307" s="30"/>
      <c r="I307" s="30"/>
      <c r="J307" s="30"/>
      <c r="K307" s="23"/>
      <c r="L307" s="23"/>
      <c r="M307" s="26" t="n">
        <v>7300</v>
      </c>
      <c r="N307" s="23"/>
    </row>
    <row r="308" customFormat="false" ht="12.75" hidden="false" customHeight="false" outlineLevel="0" collapsed="false">
      <c r="A308" s="25"/>
      <c r="B308" s="28"/>
      <c r="C308" s="17" t="n">
        <v>5</v>
      </c>
      <c r="D308" s="25"/>
      <c r="E308" s="29" t="s">
        <v>29</v>
      </c>
      <c r="F308" s="30"/>
      <c r="G308" s="30"/>
      <c r="H308" s="30"/>
      <c r="I308" s="30"/>
      <c r="J308" s="30"/>
      <c r="K308" s="23"/>
      <c r="L308" s="23"/>
      <c r="M308" s="26" t="n">
        <v>3000</v>
      </c>
      <c r="N308" s="23"/>
    </row>
    <row r="309" customFormat="false" ht="12.75" hidden="false" customHeight="false" outlineLevel="0" collapsed="false">
      <c r="A309" s="25"/>
      <c r="B309" s="28"/>
      <c r="C309" s="17" t="n">
        <v>5</v>
      </c>
      <c r="D309" s="25"/>
      <c r="E309" s="29" t="s">
        <v>27</v>
      </c>
      <c r="F309" s="30"/>
      <c r="G309" s="30"/>
      <c r="H309" s="30"/>
      <c r="I309" s="30"/>
      <c r="J309" s="30"/>
      <c r="K309" s="23"/>
      <c r="L309" s="23"/>
      <c r="M309" s="26" t="n">
        <v>9000</v>
      </c>
      <c r="N309" s="23"/>
    </row>
    <row r="310" customFormat="false" ht="12.75" hidden="false" customHeight="false" outlineLevel="0" collapsed="false">
      <c r="A310" s="25"/>
      <c r="B310" s="28"/>
      <c r="C310" s="17" t="n">
        <v>5</v>
      </c>
      <c r="D310" s="25"/>
      <c r="E310" s="29" t="s">
        <v>30</v>
      </c>
      <c r="F310" s="30"/>
      <c r="G310" s="30"/>
      <c r="H310" s="30"/>
      <c r="I310" s="30"/>
      <c r="J310" s="30"/>
      <c r="K310" s="23"/>
      <c r="L310" s="23"/>
      <c r="M310" s="26" t="n">
        <v>9000</v>
      </c>
      <c r="N310" s="23"/>
    </row>
    <row r="311" customFormat="false" ht="12.75" hidden="false" customHeight="false" outlineLevel="0" collapsed="false">
      <c r="A311" s="25"/>
      <c r="B311" s="28"/>
      <c r="C311" s="17" t="n">
        <v>5</v>
      </c>
      <c r="D311" s="25"/>
      <c r="E311" s="29" t="s">
        <v>28</v>
      </c>
      <c r="F311" s="30"/>
      <c r="G311" s="30"/>
      <c r="H311" s="30"/>
      <c r="I311" s="30"/>
      <c r="J311" s="30"/>
      <c r="K311" s="23"/>
      <c r="L311" s="23"/>
      <c r="M311" s="26" t="n">
        <v>3000</v>
      </c>
      <c r="N311" s="23"/>
    </row>
    <row r="312" customFormat="false" ht="12.75" hidden="false" customHeight="true" outlineLevel="0" collapsed="false">
      <c r="A312" s="31" t="s">
        <v>31</v>
      </c>
      <c r="B312" s="32" t="s">
        <v>24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3" t="n">
        <f aca="false">SUM(M298:M311)</f>
        <v>92200</v>
      </c>
      <c r="N312" s="33" t="n">
        <f aca="false">SUM(N296,N299,N302)</f>
        <v>0</v>
      </c>
    </row>
    <row r="313" customFormat="false" ht="15.75" hidden="false" customHeight="false" outlineLevel="0" collapsed="false">
      <c r="A313" s="31"/>
      <c r="B313" s="34" t="s">
        <v>25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5"/>
      <c r="N313" s="36" t="n">
        <f aca="false">SUM(N297,N301,N303)</f>
        <v>0</v>
      </c>
    </row>
    <row r="314" customFormat="false" ht="12.75" hidden="false" customHeight="fals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</row>
    <row r="315" customFormat="false" ht="12.75" hidden="false" customHeight="false" outlineLevel="0" collapsed="false">
      <c r="A315" s="39"/>
      <c r="B315" s="40"/>
      <c r="C315" s="40"/>
      <c r="D315" s="41"/>
      <c r="E315" s="42"/>
      <c r="F315" s="42"/>
      <c r="G315" s="42"/>
      <c r="H315" s="13"/>
      <c r="I315" s="43"/>
      <c r="J315" s="13"/>
      <c r="K315" s="13"/>
      <c r="L315" s="44"/>
    </row>
    <row r="316" customFormat="false" ht="18" hidden="false" customHeight="false" outlineLevel="0" collapsed="false">
      <c r="A316" s="45" t="s">
        <v>32</v>
      </c>
      <c r="B316" s="46"/>
      <c r="C316" s="47" t="s">
        <v>33</v>
      </c>
      <c r="D316" s="48"/>
      <c r="E316" s="49" t="s">
        <v>34</v>
      </c>
      <c r="F316" s="50"/>
      <c r="G316" s="50"/>
      <c r="H316" s="47" t="s">
        <v>33</v>
      </c>
      <c r="J316" s="49" t="s">
        <v>35</v>
      </c>
      <c r="K316" s="50"/>
      <c r="L316" s="50"/>
      <c r="M316" s="50"/>
      <c r="N316" s="47" t="s">
        <v>33</v>
      </c>
    </row>
    <row r="317" customFormat="false" ht="18" hidden="false" customHeight="false" outlineLevel="0" collapsed="false">
      <c r="A317" s="51" t="s">
        <v>36</v>
      </c>
      <c r="B317" s="52"/>
      <c r="C317" s="53" t="s">
        <v>33</v>
      </c>
      <c r="D317" s="48"/>
      <c r="E317" s="54" t="s">
        <v>36</v>
      </c>
      <c r="F317" s="55"/>
      <c r="G317" s="56"/>
      <c r="H317" s="53" t="s">
        <v>33</v>
      </c>
      <c r="J317" s="54" t="s">
        <v>37</v>
      </c>
      <c r="K317" s="55"/>
      <c r="L317" s="56"/>
      <c r="M317" s="56"/>
      <c r="N317" s="53" t="s">
        <v>33</v>
      </c>
    </row>
    <row r="318" customFormat="false" ht="12.75" hidden="false" customHeight="false" outlineLevel="0" collapsed="false">
      <c r="D318" s="10"/>
      <c r="E318" s="57"/>
      <c r="F318" s="57"/>
      <c r="G318" s="57"/>
      <c r="H318" s="57"/>
      <c r="I318" s="57"/>
      <c r="J318" s="57"/>
      <c r="K318" s="57"/>
      <c r="L318" s="57"/>
      <c r="M318" s="57"/>
    </row>
    <row r="319" customFormat="false" ht="12.75" hidden="false" customHeight="false" outlineLevel="0" collapsed="false">
      <c r="A319" s="0"/>
      <c r="B319" s="0"/>
      <c r="C319" s="0"/>
      <c r="D319" s="10"/>
      <c r="E319" s="57"/>
      <c r="F319" s="57"/>
      <c r="G319" s="57"/>
      <c r="H319" s="57"/>
      <c r="I319" s="57"/>
      <c r="J319" s="57"/>
      <c r="K319" s="57"/>
      <c r="L319" s="57"/>
      <c r="M319" s="57"/>
    </row>
    <row r="320" customFormat="false" ht="12.75" hidden="false" customHeight="false" outlineLevel="0" collapsed="false">
      <c r="C320" s="58" t="s">
        <v>38</v>
      </c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0"/>
      <c r="B322" s="0"/>
      <c r="C322" s="59"/>
      <c r="D322" s="13"/>
      <c r="E322" s="60"/>
      <c r="F322" s="13"/>
      <c r="G322" s="60"/>
      <c r="H322" s="60"/>
      <c r="I322" s="61"/>
    </row>
    <row r="323" customFormat="false" ht="12.75" hidden="false" customHeight="false" outlineLevel="0" collapsed="false">
      <c r="A323" s="0"/>
      <c r="B323" s="0"/>
      <c r="C323" s="62" t="s">
        <v>39</v>
      </c>
      <c r="D323" s="62"/>
      <c r="E323" s="62"/>
      <c r="F323" s="62"/>
      <c r="G323" s="62"/>
      <c r="H323" s="62"/>
      <c r="I323" s="62"/>
    </row>
    <row r="327" customFormat="false" ht="15.75" hidden="false" customHeight="true" outlineLevel="0" collapsed="false">
      <c r="A327" s="2" t="s">
        <v>0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75" hidden="false" customHeight="true" outlineLevel="0" collapsed="false">
      <c r="A328" s="2" t="s">
        <v>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75" hidden="false" customHeight="true" outlineLevel="0" collapsed="false">
      <c r="A329" s="2" t="s">
        <v>2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75" hidden="false" customHeight="true" outlineLevel="0" collapsed="false">
      <c r="A330" s="6" t="s">
        <v>3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2.75" hidden="false" customHeight="false" outlineLevel="0" collapsed="false">
      <c r="F331" s="8"/>
      <c r="G331" s="8"/>
      <c r="H331" s="8"/>
    </row>
    <row r="332" customFormat="false" ht="15" hidden="false" customHeight="true" outlineLevel="0" collapsed="false">
      <c r="A332" s="11" t="s">
        <v>4</v>
      </c>
      <c r="B332" s="11"/>
      <c r="C332" s="11"/>
      <c r="D332" s="11"/>
      <c r="E332" s="12" t="s">
        <v>5</v>
      </c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8" hidden="false" customHeight="true" outlineLevel="0" collapsed="false">
      <c r="A333" s="11"/>
      <c r="B333" s="11"/>
      <c r="C333" s="11"/>
      <c r="D333" s="11"/>
      <c r="E333" s="14" t="s">
        <v>6</v>
      </c>
      <c r="F333" s="14"/>
      <c r="G333" s="15" t="s">
        <v>7</v>
      </c>
      <c r="H333" s="15"/>
      <c r="I333" s="14" t="s">
        <v>8</v>
      </c>
      <c r="J333" s="14"/>
      <c r="K333" s="15" t="s">
        <v>9</v>
      </c>
      <c r="L333" s="15"/>
      <c r="M333" s="15"/>
      <c r="N333" s="15"/>
    </row>
    <row r="334" customFormat="false" ht="12.75" hidden="false" customHeight="true" outlineLevel="0" collapsed="false">
      <c r="A334" s="16" t="s">
        <v>10</v>
      </c>
      <c r="B334" s="17" t="s">
        <v>11</v>
      </c>
      <c r="C334" s="17" t="s">
        <v>12</v>
      </c>
      <c r="D334" s="18" t="s">
        <v>13</v>
      </c>
      <c r="E334" s="18" t="s">
        <v>14</v>
      </c>
      <c r="F334" s="18" t="s">
        <v>15</v>
      </c>
      <c r="G334" s="18" t="s">
        <v>14</v>
      </c>
      <c r="H334" s="18" t="s">
        <v>15</v>
      </c>
      <c r="I334" s="18" t="s">
        <v>14</v>
      </c>
      <c r="J334" s="18" t="s">
        <v>15</v>
      </c>
      <c r="K334" s="17" t="s">
        <v>16</v>
      </c>
      <c r="L334" s="17" t="s">
        <v>17</v>
      </c>
      <c r="M334" s="18" t="s">
        <v>18</v>
      </c>
      <c r="N334" s="17" t="s">
        <v>19</v>
      </c>
    </row>
    <row r="335" customFormat="false" ht="12.75" hidden="false" customHeight="false" outlineLevel="0" collapsed="false">
      <c r="A335" s="16"/>
      <c r="B335" s="17"/>
      <c r="C335" s="17"/>
      <c r="D335" s="18"/>
      <c r="E335" s="18"/>
      <c r="F335" s="18"/>
      <c r="G335" s="18"/>
      <c r="H335" s="18"/>
      <c r="I335" s="18"/>
      <c r="J335" s="18"/>
      <c r="K335" s="17"/>
      <c r="L335" s="17"/>
      <c r="M335" s="18"/>
      <c r="N335" s="17"/>
    </row>
    <row r="336" customFormat="false" ht="12.75" hidden="false" customHeight="true" outlineLevel="0" collapsed="false">
      <c r="A336" s="18" t="s">
        <v>20</v>
      </c>
      <c r="B336" s="17" t="s">
        <v>21</v>
      </c>
      <c r="C336" s="17" t="s">
        <v>22</v>
      </c>
      <c r="D336" s="19" t="s">
        <v>23</v>
      </c>
      <c r="E336" s="20" t="s">
        <v>24</v>
      </c>
      <c r="F336" s="20" t="s">
        <v>24</v>
      </c>
      <c r="G336" s="20" t="s">
        <v>24</v>
      </c>
      <c r="H336" s="20" t="s">
        <v>24</v>
      </c>
      <c r="I336" s="20" t="s">
        <v>24</v>
      </c>
      <c r="J336" s="20" t="s">
        <v>24</v>
      </c>
      <c r="K336" s="21" t="s">
        <v>25</v>
      </c>
      <c r="L336" s="21" t="s">
        <v>25</v>
      </c>
      <c r="M336" s="20"/>
      <c r="N336" s="21"/>
    </row>
    <row r="337" customFormat="false" ht="12.75" hidden="false" customHeight="false" outlineLevel="0" collapsed="false">
      <c r="A337" s="18"/>
      <c r="B337" s="17"/>
      <c r="C337" s="17"/>
      <c r="D337" s="19"/>
      <c r="E337" s="22" t="s">
        <v>25</v>
      </c>
      <c r="F337" s="23" t="s">
        <v>25</v>
      </c>
      <c r="G337" s="23" t="s">
        <v>25</v>
      </c>
      <c r="H337" s="23" t="s">
        <v>25</v>
      </c>
      <c r="I337" s="23" t="s">
        <v>25</v>
      </c>
      <c r="J337" s="23" t="s">
        <v>25</v>
      </c>
      <c r="K337" s="21"/>
      <c r="L337" s="21"/>
      <c r="M337" s="20"/>
      <c r="N337" s="21"/>
    </row>
    <row r="338" customFormat="false" ht="12.75" hidden="false" customHeight="false" outlineLevel="0" collapsed="false">
      <c r="A338" s="18" t="s">
        <v>47</v>
      </c>
      <c r="B338" s="17"/>
      <c r="C338" s="17" t="n">
        <v>1</v>
      </c>
      <c r="D338" s="19"/>
      <c r="E338" s="20" t="s">
        <v>29</v>
      </c>
      <c r="F338" s="23"/>
      <c r="G338" s="23"/>
      <c r="H338" s="23"/>
      <c r="I338" s="23"/>
      <c r="J338" s="23"/>
      <c r="K338" s="21"/>
      <c r="L338" s="21"/>
      <c r="M338" s="26" t="n">
        <v>8500</v>
      </c>
      <c r="N338" s="21"/>
    </row>
    <row r="339" customFormat="false" ht="12.75" hidden="false" customHeight="false" outlineLevel="0" collapsed="false">
      <c r="A339" s="19"/>
      <c r="B339" s="17"/>
      <c r="C339" s="17" t="n">
        <v>1</v>
      </c>
      <c r="D339" s="25"/>
      <c r="E339" s="20" t="s">
        <v>27</v>
      </c>
      <c r="F339" s="20"/>
      <c r="G339" s="20"/>
      <c r="H339" s="20"/>
      <c r="I339" s="20"/>
      <c r="J339" s="20"/>
      <c r="K339" s="20"/>
      <c r="L339" s="20"/>
      <c r="M339" s="26" t="n">
        <v>10575</v>
      </c>
      <c r="N339" s="20"/>
    </row>
    <row r="340" customFormat="false" ht="12.75" hidden="false" customHeight="false" outlineLevel="0" collapsed="false">
      <c r="A340" s="19"/>
      <c r="B340" s="17"/>
      <c r="C340" s="17" t="n">
        <v>1</v>
      </c>
      <c r="D340" s="25"/>
      <c r="E340" s="20" t="s">
        <v>30</v>
      </c>
      <c r="F340" s="20"/>
      <c r="G340" s="20"/>
      <c r="H340" s="20"/>
      <c r="I340" s="20"/>
      <c r="J340" s="20"/>
      <c r="K340" s="20"/>
      <c r="L340" s="20"/>
      <c r="M340" s="26" t="n">
        <v>8500</v>
      </c>
      <c r="N340" s="20"/>
    </row>
    <row r="341" customFormat="false" ht="12.75" hidden="false" customHeight="false" outlineLevel="0" collapsed="false">
      <c r="A341" s="25"/>
      <c r="B341" s="27"/>
      <c r="C341" s="27" t="n">
        <v>1</v>
      </c>
      <c r="D341" s="25"/>
      <c r="E341" s="20" t="s">
        <v>28</v>
      </c>
      <c r="F341" s="23"/>
      <c r="G341" s="23"/>
      <c r="H341" s="23"/>
      <c r="I341" s="23"/>
      <c r="J341" s="23"/>
      <c r="K341" s="23"/>
      <c r="L341" s="23"/>
      <c r="M341" s="26" t="n">
        <v>20575</v>
      </c>
      <c r="N341" s="23"/>
    </row>
    <row r="342" customFormat="false" ht="12.75" hidden="false" customHeight="false" outlineLevel="0" collapsed="false">
      <c r="A342" s="25"/>
      <c r="B342" s="17"/>
      <c r="C342" s="17" t="n">
        <v>2</v>
      </c>
      <c r="D342" s="25"/>
      <c r="E342" s="20" t="s">
        <v>29</v>
      </c>
      <c r="F342" s="20"/>
      <c r="G342" s="20"/>
      <c r="H342" s="20"/>
      <c r="I342" s="20"/>
      <c r="J342" s="20"/>
      <c r="K342" s="20"/>
      <c r="L342" s="20"/>
      <c r="M342" s="26" t="n">
        <v>14100</v>
      </c>
      <c r="N342" s="20"/>
    </row>
    <row r="343" customFormat="false" ht="12.75" hidden="false" customHeight="false" outlineLevel="0" collapsed="false">
      <c r="A343" s="25"/>
      <c r="B343" s="28"/>
      <c r="C343" s="27" t="n">
        <v>2</v>
      </c>
      <c r="D343" s="25"/>
      <c r="E343" s="29" t="s">
        <v>30</v>
      </c>
      <c r="F343" s="30"/>
      <c r="G343" s="30"/>
      <c r="H343" s="30"/>
      <c r="I343" s="30"/>
      <c r="J343" s="30"/>
      <c r="K343" s="23"/>
      <c r="L343" s="23"/>
      <c r="M343" s="26" t="n">
        <v>14100</v>
      </c>
      <c r="N343" s="23"/>
    </row>
    <row r="344" customFormat="false" ht="12.75" hidden="false" customHeight="false" outlineLevel="0" collapsed="false">
      <c r="A344" s="25"/>
      <c r="B344" s="28"/>
      <c r="C344" s="17" t="n">
        <v>3</v>
      </c>
      <c r="D344" s="25"/>
      <c r="E344" s="20" t="s">
        <v>29</v>
      </c>
      <c r="F344" s="30"/>
      <c r="G344" s="30"/>
      <c r="H344" s="30"/>
      <c r="I344" s="30"/>
      <c r="J344" s="30"/>
      <c r="K344" s="23"/>
      <c r="L344" s="23"/>
      <c r="M344" s="26" t="n">
        <v>12100</v>
      </c>
      <c r="N344" s="23"/>
    </row>
    <row r="345" customFormat="false" ht="12.75" hidden="false" customHeight="false" outlineLevel="0" collapsed="false">
      <c r="A345" s="25"/>
      <c r="B345" s="28"/>
      <c r="C345" s="17" t="n">
        <v>3</v>
      </c>
      <c r="D345" s="25"/>
      <c r="E345" s="29" t="s">
        <v>30</v>
      </c>
      <c r="F345" s="30"/>
      <c r="G345" s="30"/>
      <c r="H345" s="30"/>
      <c r="I345" s="30"/>
      <c r="J345" s="30"/>
      <c r="K345" s="23"/>
      <c r="L345" s="23"/>
      <c r="M345" s="26" t="n">
        <v>12100</v>
      </c>
      <c r="N345" s="23"/>
    </row>
    <row r="346" customFormat="false" ht="12.75" hidden="false" customHeight="false" outlineLevel="0" collapsed="false">
      <c r="A346" s="25"/>
      <c r="B346" s="28"/>
      <c r="C346" s="17" t="n">
        <v>4</v>
      </c>
      <c r="D346" s="25"/>
      <c r="E346" s="20" t="s">
        <v>29</v>
      </c>
      <c r="F346" s="30"/>
      <c r="G346" s="30"/>
      <c r="H346" s="30"/>
      <c r="I346" s="30"/>
      <c r="J346" s="30"/>
      <c r="K346" s="23"/>
      <c r="L346" s="23"/>
      <c r="M346" s="26" t="n">
        <v>12100</v>
      </c>
      <c r="N346" s="23"/>
    </row>
    <row r="347" customFormat="false" ht="12.75" hidden="false" customHeight="false" outlineLevel="0" collapsed="false">
      <c r="A347" s="25"/>
      <c r="B347" s="28"/>
      <c r="C347" s="17" t="n">
        <v>4</v>
      </c>
      <c r="D347" s="25"/>
      <c r="E347" s="29" t="s">
        <v>30</v>
      </c>
      <c r="F347" s="30"/>
      <c r="G347" s="30"/>
      <c r="H347" s="30"/>
      <c r="I347" s="30"/>
      <c r="J347" s="30"/>
      <c r="K347" s="23"/>
      <c r="L347" s="23"/>
      <c r="M347" s="26" t="n">
        <v>12100</v>
      </c>
      <c r="N347" s="23"/>
    </row>
    <row r="348" customFormat="false" ht="12.75" hidden="false" customHeight="false" outlineLevel="0" collapsed="false">
      <c r="A348" s="25"/>
      <c r="B348" s="28"/>
      <c r="C348" s="17" t="n">
        <v>5</v>
      </c>
      <c r="D348" s="25"/>
      <c r="E348" s="29" t="s">
        <v>29</v>
      </c>
      <c r="F348" s="30"/>
      <c r="G348" s="30"/>
      <c r="H348" s="30"/>
      <c r="I348" s="30"/>
      <c r="J348" s="30"/>
      <c r="K348" s="23"/>
      <c r="L348" s="23"/>
      <c r="M348" s="26" t="n">
        <v>10000</v>
      </c>
      <c r="N348" s="23"/>
    </row>
    <row r="349" customFormat="false" ht="12.75" hidden="false" customHeight="false" outlineLevel="0" collapsed="false">
      <c r="A349" s="25"/>
      <c r="B349" s="28"/>
      <c r="C349" s="17" t="n">
        <v>5</v>
      </c>
      <c r="D349" s="25"/>
      <c r="E349" s="29" t="s">
        <v>27</v>
      </c>
      <c r="F349" s="30"/>
      <c r="G349" s="30"/>
      <c r="H349" s="30"/>
      <c r="I349" s="30"/>
      <c r="J349" s="30"/>
      <c r="K349" s="23"/>
      <c r="L349" s="23"/>
      <c r="M349" s="26" t="n">
        <v>10000</v>
      </c>
      <c r="N349" s="23"/>
    </row>
    <row r="350" customFormat="false" ht="12.75" hidden="false" customHeight="false" outlineLevel="0" collapsed="false">
      <c r="A350" s="25"/>
      <c r="B350" s="28"/>
      <c r="C350" s="17" t="n">
        <v>5</v>
      </c>
      <c r="D350" s="25"/>
      <c r="E350" s="29" t="s">
        <v>30</v>
      </c>
      <c r="F350" s="30"/>
      <c r="G350" s="30"/>
      <c r="H350" s="30"/>
      <c r="I350" s="30"/>
      <c r="J350" s="30"/>
      <c r="K350" s="23"/>
      <c r="L350" s="23"/>
      <c r="M350" s="26" t="n">
        <v>10000</v>
      </c>
      <c r="N350" s="23"/>
    </row>
    <row r="351" customFormat="false" ht="12.75" hidden="false" customHeight="false" outlineLevel="0" collapsed="false">
      <c r="A351" s="25"/>
      <c r="B351" s="28"/>
      <c r="C351" s="17" t="n">
        <v>5</v>
      </c>
      <c r="D351" s="25"/>
      <c r="E351" s="29" t="s">
        <v>28</v>
      </c>
      <c r="F351" s="30"/>
      <c r="G351" s="30"/>
      <c r="H351" s="30"/>
      <c r="I351" s="30"/>
      <c r="J351" s="30"/>
      <c r="K351" s="23"/>
      <c r="L351" s="23"/>
      <c r="M351" s="26" t="n">
        <v>10000</v>
      </c>
      <c r="N351" s="23"/>
    </row>
    <row r="352" customFormat="false" ht="12.75" hidden="false" customHeight="true" outlineLevel="0" collapsed="false">
      <c r="A352" s="31" t="s">
        <v>31</v>
      </c>
      <c r="B352" s="32" t="s">
        <v>24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3" t="n">
        <f aca="false">SUM(M338:M351)</f>
        <v>164750</v>
      </c>
      <c r="N352" s="33" t="n">
        <f aca="false">SUM(N336,N339,N342)</f>
        <v>0</v>
      </c>
    </row>
    <row r="353" customFormat="false" ht="15.75" hidden="false" customHeight="false" outlineLevel="0" collapsed="false">
      <c r="A353" s="31"/>
      <c r="B353" s="34" t="s">
        <v>25</v>
      </c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5"/>
      <c r="N353" s="36" t="n">
        <f aca="false">SUM(N337,N341,N343)</f>
        <v>0</v>
      </c>
    </row>
    <row r="354" customFormat="false" ht="12.75" hidden="false" customHeight="fals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</row>
    <row r="355" customFormat="false" ht="12.75" hidden="false" customHeight="false" outlineLevel="0" collapsed="false">
      <c r="A355" s="39"/>
      <c r="B355" s="40"/>
      <c r="C355" s="40"/>
      <c r="D355" s="41"/>
      <c r="E355" s="42"/>
      <c r="F355" s="42"/>
      <c r="G355" s="42"/>
      <c r="H355" s="13"/>
      <c r="I355" s="43"/>
      <c r="J355" s="13"/>
      <c r="K355" s="13"/>
      <c r="L355" s="44"/>
    </row>
    <row r="356" customFormat="false" ht="18" hidden="false" customHeight="false" outlineLevel="0" collapsed="false">
      <c r="A356" s="45" t="s">
        <v>32</v>
      </c>
      <c r="B356" s="46"/>
      <c r="C356" s="47" t="s">
        <v>33</v>
      </c>
      <c r="D356" s="48"/>
      <c r="E356" s="49" t="s">
        <v>34</v>
      </c>
      <c r="F356" s="50"/>
      <c r="G356" s="50"/>
      <c r="H356" s="47" t="s">
        <v>33</v>
      </c>
      <c r="J356" s="49" t="s">
        <v>35</v>
      </c>
      <c r="K356" s="50"/>
      <c r="L356" s="50"/>
      <c r="M356" s="50"/>
      <c r="N356" s="47" t="s">
        <v>33</v>
      </c>
    </row>
    <row r="357" customFormat="false" ht="18" hidden="false" customHeight="false" outlineLevel="0" collapsed="false">
      <c r="A357" s="51" t="s">
        <v>36</v>
      </c>
      <c r="B357" s="52"/>
      <c r="C357" s="53" t="s">
        <v>33</v>
      </c>
      <c r="D357" s="48"/>
      <c r="E357" s="54" t="s">
        <v>36</v>
      </c>
      <c r="F357" s="55"/>
      <c r="G357" s="56"/>
      <c r="H357" s="53" t="s">
        <v>33</v>
      </c>
      <c r="J357" s="54" t="s">
        <v>37</v>
      </c>
      <c r="K357" s="55"/>
      <c r="L357" s="56"/>
      <c r="M357" s="56"/>
      <c r="N357" s="53" t="s">
        <v>33</v>
      </c>
    </row>
    <row r="358" customFormat="false" ht="12.75" hidden="false" customHeight="false" outlineLevel="0" collapsed="false">
      <c r="D358" s="10"/>
      <c r="E358" s="57"/>
      <c r="F358" s="57"/>
      <c r="G358" s="57"/>
      <c r="H358" s="57"/>
      <c r="I358" s="57"/>
      <c r="J358" s="57"/>
      <c r="K358" s="57"/>
      <c r="L358" s="57"/>
      <c r="M358" s="57"/>
    </row>
    <row r="359" customFormat="false" ht="12.75" hidden="false" customHeight="false" outlineLevel="0" collapsed="false">
      <c r="A359" s="0"/>
      <c r="B359" s="0"/>
      <c r="C359" s="0"/>
      <c r="D359" s="10"/>
      <c r="E359" s="57"/>
      <c r="F359" s="57"/>
      <c r="G359" s="57"/>
      <c r="H359" s="57"/>
      <c r="I359" s="57"/>
      <c r="J359" s="57"/>
      <c r="K359" s="57"/>
      <c r="L359" s="57"/>
      <c r="M359" s="57"/>
    </row>
    <row r="360" customFormat="false" ht="12.75" hidden="false" customHeight="false" outlineLevel="0" collapsed="false">
      <c r="C360" s="58" t="s">
        <v>38</v>
      </c>
      <c r="D360" s="58"/>
      <c r="E360" s="58"/>
      <c r="F360" s="58"/>
      <c r="G360" s="58"/>
      <c r="H360" s="58"/>
      <c r="I360" s="58"/>
    </row>
    <row r="361" customFormat="false" ht="12.75" hidden="false" customHeight="false" outlineLevel="0" collapsed="false">
      <c r="C361" s="58"/>
      <c r="D361" s="58"/>
      <c r="E361" s="58"/>
      <c r="F361" s="58"/>
      <c r="G361" s="58"/>
      <c r="H361" s="58"/>
      <c r="I361" s="58"/>
    </row>
    <row r="362" customFormat="false" ht="12.75" hidden="false" customHeight="false" outlineLevel="0" collapsed="false">
      <c r="A362" s="0"/>
      <c r="B362" s="0"/>
      <c r="C362" s="59"/>
      <c r="D362" s="13"/>
      <c r="E362" s="60"/>
      <c r="F362" s="13"/>
      <c r="G362" s="60"/>
      <c r="H362" s="60"/>
      <c r="I362" s="61"/>
    </row>
    <row r="363" customFormat="false" ht="12.75" hidden="false" customHeight="false" outlineLevel="0" collapsed="false">
      <c r="A363" s="0"/>
      <c r="B363" s="0"/>
      <c r="C363" s="62" t="s">
        <v>39</v>
      </c>
      <c r="D363" s="62"/>
      <c r="E363" s="62"/>
      <c r="F363" s="62"/>
      <c r="G363" s="62"/>
      <c r="H363" s="62"/>
      <c r="I363" s="62"/>
    </row>
    <row r="366" customFormat="false" ht="15.75" hidden="false" customHeight="true" outlineLevel="0" collapsed="false">
      <c r="A366" s="2" t="s">
        <v>0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75" hidden="false" customHeight="true" outlineLevel="0" collapsed="false">
      <c r="A367" s="2" t="s">
        <v>1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75" hidden="false" customHeight="true" outlineLevel="0" collapsed="false">
      <c r="A368" s="2" t="s">
        <v>2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75" hidden="false" customHeight="true" outlineLevel="0" collapsed="false">
      <c r="A369" s="6" t="s">
        <v>3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2.75" hidden="false" customHeight="false" outlineLevel="0" collapsed="false">
      <c r="F370" s="8"/>
      <c r="G370" s="8"/>
      <c r="H370" s="8"/>
    </row>
    <row r="371" customFormat="false" ht="15" hidden="false" customHeight="true" outlineLevel="0" collapsed="false">
      <c r="A371" s="11" t="s">
        <v>4</v>
      </c>
      <c r="B371" s="11"/>
      <c r="C371" s="11"/>
      <c r="D371" s="11"/>
      <c r="E371" s="12" t="s">
        <v>5</v>
      </c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8" hidden="false" customHeight="true" outlineLevel="0" collapsed="false">
      <c r="A372" s="11"/>
      <c r="B372" s="11"/>
      <c r="C372" s="11"/>
      <c r="D372" s="11"/>
      <c r="E372" s="14" t="s">
        <v>6</v>
      </c>
      <c r="F372" s="14"/>
      <c r="G372" s="15" t="s">
        <v>7</v>
      </c>
      <c r="H372" s="15"/>
      <c r="I372" s="14" t="s">
        <v>8</v>
      </c>
      <c r="J372" s="14"/>
      <c r="K372" s="15" t="s">
        <v>9</v>
      </c>
      <c r="L372" s="15"/>
      <c r="M372" s="15"/>
      <c r="N372" s="15"/>
    </row>
    <row r="373" customFormat="false" ht="12.75" hidden="false" customHeight="true" outlineLevel="0" collapsed="false">
      <c r="A373" s="16" t="s">
        <v>10</v>
      </c>
      <c r="B373" s="17" t="s">
        <v>11</v>
      </c>
      <c r="C373" s="17" t="s">
        <v>12</v>
      </c>
      <c r="D373" s="18" t="s">
        <v>13</v>
      </c>
      <c r="E373" s="18" t="s">
        <v>14</v>
      </c>
      <c r="F373" s="18" t="s">
        <v>15</v>
      </c>
      <c r="G373" s="18" t="s">
        <v>14</v>
      </c>
      <c r="H373" s="18" t="s">
        <v>15</v>
      </c>
      <c r="I373" s="18" t="s">
        <v>14</v>
      </c>
      <c r="J373" s="18" t="s">
        <v>15</v>
      </c>
      <c r="K373" s="17" t="s">
        <v>16</v>
      </c>
      <c r="L373" s="17" t="s">
        <v>17</v>
      </c>
      <c r="M373" s="18" t="s">
        <v>18</v>
      </c>
      <c r="N373" s="17" t="s">
        <v>19</v>
      </c>
    </row>
    <row r="374" customFormat="false" ht="12.75" hidden="false" customHeight="false" outlineLevel="0" collapsed="false">
      <c r="A374" s="16"/>
      <c r="B374" s="17"/>
      <c r="C374" s="17"/>
      <c r="D374" s="18"/>
      <c r="E374" s="18"/>
      <c r="F374" s="18"/>
      <c r="G374" s="18"/>
      <c r="H374" s="18"/>
      <c r="I374" s="18"/>
      <c r="J374" s="18"/>
      <c r="K374" s="17"/>
      <c r="L374" s="17"/>
      <c r="M374" s="18"/>
      <c r="N374" s="17"/>
    </row>
    <row r="375" customFormat="false" ht="12.75" hidden="false" customHeight="true" outlineLevel="0" collapsed="false">
      <c r="A375" s="18" t="s">
        <v>20</v>
      </c>
      <c r="B375" s="17" t="s">
        <v>21</v>
      </c>
      <c r="C375" s="17" t="s">
        <v>22</v>
      </c>
      <c r="D375" s="19" t="s">
        <v>23</v>
      </c>
      <c r="E375" s="20" t="s">
        <v>24</v>
      </c>
      <c r="F375" s="20" t="s">
        <v>24</v>
      </c>
      <c r="G375" s="20" t="s">
        <v>24</v>
      </c>
      <c r="H375" s="20" t="s">
        <v>24</v>
      </c>
      <c r="I375" s="20" t="s">
        <v>24</v>
      </c>
      <c r="J375" s="20" t="s">
        <v>24</v>
      </c>
      <c r="K375" s="21" t="s">
        <v>25</v>
      </c>
      <c r="L375" s="21" t="s">
        <v>25</v>
      </c>
      <c r="M375" s="20"/>
      <c r="N375" s="21"/>
    </row>
    <row r="376" customFormat="false" ht="12.75" hidden="false" customHeight="false" outlineLevel="0" collapsed="false">
      <c r="A376" s="18"/>
      <c r="B376" s="17"/>
      <c r="C376" s="17"/>
      <c r="D376" s="19"/>
      <c r="E376" s="22" t="s">
        <v>25</v>
      </c>
      <c r="F376" s="23" t="s">
        <v>25</v>
      </c>
      <c r="G376" s="23" t="s">
        <v>25</v>
      </c>
      <c r="H376" s="23" t="s">
        <v>25</v>
      </c>
      <c r="I376" s="23" t="s">
        <v>25</v>
      </c>
      <c r="J376" s="23" t="s">
        <v>25</v>
      </c>
      <c r="K376" s="21"/>
      <c r="L376" s="21"/>
      <c r="M376" s="20"/>
      <c r="N376" s="21"/>
    </row>
    <row r="377" customFormat="false" ht="25.5" hidden="false" customHeight="false" outlineLevel="0" collapsed="false">
      <c r="A377" s="18" t="s">
        <v>48</v>
      </c>
      <c r="B377" s="27"/>
      <c r="C377" s="27" t="n">
        <v>1</v>
      </c>
      <c r="D377" s="25"/>
      <c r="E377" s="20" t="s">
        <v>28</v>
      </c>
      <c r="F377" s="23"/>
      <c r="G377" s="23"/>
      <c r="H377" s="23"/>
      <c r="I377" s="23"/>
      <c r="J377" s="23"/>
      <c r="K377" s="23"/>
      <c r="L377" s="23"/>
      <c r="M377" s="26" t="n">
        <v>2500</v>
      </c>
      <c r="N377" s="23"/>
    </row>
    <row r="378" customFormat="false" ht="12.75" hidden="false" customHeight="false" outlineLevel="0" collapsed="false">
      <c r="A378" s="25"/>
      <c r="B378" s="28"/>
      <c r="C378" s="27" t="n">
        <v>2</v>
      </c>
      <c r="D378" s="25"/>
      <c r="E378" s="29" t="s">
        <v>30</v>
      </c>
      <c r="F378" s="30"/>
      <c r="G378" s="30"/>
      <c r="H378" s="30"/>
      <c r="I378" s="30"/>
      <c r="J378" s="30"/>
      <c r="K378" s="23"/>
      <c r="L378" s="23"/>
      <c r="M378" s="26" t="n">
        <v>300</v>
      </c>
      <c r="N378" s="23"/>
    </row>
    <row r="379" customFormat="false" ht="12.75" hidden="false" customHeight="true" outlineLevel="0" collapsed="false">
      <c r="A379" s="31" t="s">
        <v>31</v>
      </c>
      <c r="B379" s="32" t="s">
        <v>24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3" t="n">
        <f aca="false">SUM(M377:M378)</f>
        <v>2800</v>
      </c>
      <c r="N379" s="33" t="e">
        <f aca="false">SUM(N375,#REF!,#REF!)</f>
        <v>#REF!</v>
      </c>
    </row>
    <row r="380" customFormat="false" ht="15.75" hidden="false" customHeight="false" outlineLevel="0" collapsed="false">
      <c r="A380" s="31"/>
      <c r="B380" s="34" t="s">
        <v>25</v>
      </c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5"/>
      <c r="N380" s="36" t="n">
        <f aca="false">SUM(N376,N377,N378)</f>
        <v>0</v>
      </c>
    </row>
    <row r="381" customFormat="false" ht="12.75" hidden="false" customHeight="false" outlineLevel="0" collapsed="false">
      <c r="A381" s="37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</row>
    <row r="382" customFormat="false" ht="12.75" hidden="false" customHeight="false" outlineLevel="0" collapsed="false">
      <c r="A382" s="39"/>
      <c r="B382" s="40"/>
      <c r="C382" s="40"/>
      <c r="D382" s="41"/>
      <c r="E382" s="42"/>
      <c r="F382" s="42"/>
      <c r="G382" s="42"/>
      <c r="H382" s="13"/>
      <c r="I382" s="43"/>
      <c r="J382" s="13"/>
      <c r="K382" s="13"/>
      <c r="L382" s="44"/>
    </row>
    <row r="383" customFormat="false" ht="18" hidden="false" customHeight="false" outlineLevel="0" collapsed="false">
      <c r="A383" s="45" t="s">
        <v>32</v>
      </c>
      <c r="B383" s="46"/>
      <c r="C383" s="47" t="s">
        <v>33</v>
      </c>
      <c r="D383" s="48"/>
      <c r="E383" s="49" t="s">
        <v>34</v>
      </c>
      <c r="F383" s="50"/>
      <c r="G383" s="50"/>
      <c r="H383" s="47" t="s">
        <v>33</v>
      </c>
      <c r="J383" s="49" t="s">
        <v>35</v>
      </c>
      <c r="K383" s="50"/>
      <c r="L383" s="50"/>
      <c r="M383" s="50"/>
      <c r="N383" s="47" t="s">
        <v>33</v>
      </c>
    </row>
    <row r="384" customFormat="false" ht="18" hidden="false" customHeight="false" outlineLevel="0" collapsed="false">
      <c r="A384" s="51" t="s">
        <v>36</v>
      </c>
      <c r="B384" s="52"/>
      <c r="C384" s="53" t="s">
        <v>33</v>
      </c>
      <c r="D384" s="48"/>
      <c r="E384" s="54" t="s">
        <v>36</v>
      </c>
      <c r="F384" s="55"/>
      <c r="G384" s="56"/>
      <c r="H384" s="53" t="s">
        <v>33</v>
      </c>
      <c r="J384" s="54" t="s">
        <v>37</v>
      </c>
      <c r="K384" s="55"/>
      <c r="L384" s="56"/>
      <c r="M384" s="56"/>
      <c r="N384" s="53" t="s">
        <v>33</v>
      </c>
    </row>
    <row r="385" customFormat="false" ht="12.75" hidden="false" customHeight="false" outlineLevel="0" collapsed="false">
      <c r="D385" s="10"/>
      <c r="E385" s="57"/>
      <c r="F385" s="57"/>
      <c r="G385" s="57"/>
      <c r="H385" s="57"/>
      <c r="I385" s="57"/>
      <c r="J385" s="57"/>
      <c r="K385" s="57"/>
      <c r="L385" s="57"/>
      <c r="M385" s="57"/>
    </row>
    <row r="386" customFormat="false" ht="12.75" hidden="false" customHeight="false" outlineLevel="0" collapsed="false">
      <c r="A386" s="0"/>
      <c r="B386" s="0"/>
      <c r="C386" s="0"/>
      <c r="D386" s="10"/>
      <c r="E386" s="57"/>
      <c r="F386" s="57"/>
      <c r="G386" s="57"/>
      <c r="H386" s="57"/>
      <c r="I386" s="57"/>
      <c r="J386" s="57"/>
      <c r="K386" s="57"/>
      <c r="L386" s="57"/>
      <c r="M386" s="57"/>
    </row>
    <row r="387" customFormat="false" ht="12.75" hidden="false" customHeight="false" outlineLevel="0" collapsed="false">
      <c r="C387" s="58" t="s">
        <v>38</v>
      </c>
      <c r="D387" s="58"/>
      <c r="E387" s="58"/>
      <c r="F387" s="58"/>
      <c r="G387" s="58"/>
      <c r="H387" s="58"/>
      <c r="I387" s="58"/>
    </row>
    <row r="388" customFormat="false" ht="12.75" hidden="false" customHeight="false" outlineLevel="0" collapsed="false">
      <c r="C388" s="58"/>
      <c r="D388" s="58"/>
      <c r="E388" s="58"/>
      <c r="F388" s="58"/>
      <c r="G388" s="58"/>
      <c r="H388" s="58"/>
      <c r="I388" s="58"/>
    </row>
    <row r="389" customFormat="false" ht="12.75" hidden="false" customHeight="false" outlineLevel="0" collapsed="false">
      <c r="A389" s="0"/>
      <c r="B389" s="0"/>
      <c r="C389" s="59"/>
      <c r="D389" s="13"/>
      <c r="E389" s="60"/>
      <c r="F389" s="13"/>
      <c r="G389" s="60"/>
      <c r="H389" s="60"/>
      <c r="I389" s="61"/>
    </row>
    <row r="390" customFormat="false" ht="12.75" hidden="false" customHeight="false" outlineLevel="0" collapsed="false">
      <c r="A390" s="0"/>
      <c r="B390" s="0"/>
      <c r="C390" s="62" t="s">
        <v>39</v>
      </c>
      <c r="D390" s="62"/>
      <c r="E390" s="62"/>
      <c r="F390" s="62"/>
      <c r="G390" s="62"/>
      <c r="H390" s="62"/>
      <c r="I390" s="62"/>
    </row>
    <row r="393" customFormat="false" ht="15.75" hidden="false" customHeight="true" outlineLevel="0" collapsed="false">
      <c r="A393" s="2" t="s">
        <v>0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75" hidden="false" customHeight="true" outlineLevel="0" collapsed="false">
      <c r="A394" s="2" t="s">
        <v>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75" hidden="false" customHeight="true" outlineLevel="0" collapsed="false">
      <c r="A395" s="2" t="s">
        <v>2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75" hidden="false" customHeight="true" outlineLevel="0" collapsed="false">
      <c r="A396" s="6" t="s">
        <v>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2.75" hidden="false" customHeight="false" outlineLevel="0" collapsed="false">
      <c r="F397" s="8"/>
      <c r="G397" s="8"/>
      <c r="H397" s="8"/>
    </row>
    <row r="398" customFormat="false" ht="15" hidden="false" customHeight="true" outlineLevel="0" collapsed="false">
      <c r="A398" s="11" t="s">
        <v>4</v>
      </c>
      <c r="B398" s="11"/>
      <c r="C398" s="11"/>
      <c r="D398" s="11"/>
      <c r="E398" s="12" t="s">
        <v>5</v>
      </c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18" hidden="false" customHeight="true" outlineLevel="0" collapsed="false">
      <c r="A399" s="11"/>
      <c r="B399" s="11"/>
      <c r="C399" s="11"/>
      <c r="D399" s="11"/>
      <c r="E399" s="14" t="s">
        <v>6</v>
      </c>
      <c r="F399" s="14"/>
      <c r="G399" s="15" t="s">
        <v>7</v>
      </c>
      <c r="H399" s="15"/>
      <c r="I399" s="14" t="s">
        <v>8</v>
      </c>
      <c r="J399" s="14"/>
      <c r="K399" s="15" t="s">
        <v>9</v>
      </c>
      <c r="L399" s="15"/>
      <c r="M399" s="15"/>
      <c r="N399" s="15"/>
    </row>
    <row r="400" customFormat="false" ht="12.75" hidden="false" customHeight="true" outlineLevel="0" collapsed="false">
      <c r="A400" s="16" t="s">
        <v>10</v>
      </c>
      <c r="B400" s="17" t="s">
        <v>11</v>
      </c>
      <c r="C400" s="17" t="s">
        <v>12</v>
      </c>
      <c r="D400" s="18" t="s">
        <v>13</v>
      </c>
      <c r="E400" s="18" t="s">
        <v>14</v>
      </c>
      <c r="F400" s="18" t="s">
        <v>15</v>
      </c>
      <c r="G400" s="18" t="s">
        <v>14</v>
      </c>
      <c r="H400" s="18" t="s">
        <v>15</v>
      </c>
      <c r="I400" s="18" t="s">
        <v>14</v>
      </c>
      <c r="J400" s="18" t="s">
        <v>15</v>
      </c>
      <c r="K400" s="17" t="s">
        <v>16</v>
      </c>
      <c r="L400" s="17" t="s">
        <v>17</v>
      </c>
      <c r="M400" s="18" t="s">
        <v>18</v>
      </c>
      <c r="N400" s="17" t="s">
        <v>19</v>
      </c>
    </row>
    <row r="401" customFormat="false" ht="12.75" hidden="false" customHeight="false" outlineLevel="0" collapsed="false">
      <c r="A401" s="16"/>
      <c r="B401" s="17"/>
      <c r="C401" s="17"/>
      <c r="D401" s="18"/>
      <c r="E401" s="18"/>
      <c r="F401" s="18"/>
      <c r="G401" s="18"/>
      <c r="H401" s="18"/>
      <c r="I401" s="18"/>
      <c r="J401" s="18"/>
      <c r="K401" s="17"/>
      <c r="L401" s="17"/>
      <c r="M401" s="18"/>
      <c r="N401" s="17"/>
    </row>
    <row r="402" customFormat="false" ht="12.75" hidden="false" customHeight="true" outlineLevel="0" collapsed="false">
      <c r="A402" s="18" t="s">
        <v>20</v>
      </c>
      <c r="B402" s="17" t="s">
        <v>21</v>
      </c>
      <c r="C402" s="17" t="s">
        <v>22</v>
      </c>
      <c r="D402" s="19" t="s">
        <v>23</v>
      </c>
      <c r="E402" s="20" t="s">
        <v>24</v>
      </c>
      <c r="F402" s="20" t="s">
        <v>24</v>
      </c>
      <c r="G402" s="20" t="s">
        <v>24</v>
      </c>
      <c r="H402" s="20" t="s">
        <v>24</v>
      </c>
      <c r="I402" s="20" t="s">
        <v>24</v>
      </c>
      <c r="J402" s="20" t="s">
        <v>24</v>
      </c>
      <c r="K402" s="21" t="s">
        <v>25</v>
      </c>
      <c r="L402" s="21" t="s">
        <v>25</v>
      </c>
      <c r="M402" s="20"/>
      <c r="N402" s="21"/>
    </row>
    <row r="403" customFormat="false" ht="12.75" hidden="false" customHeight="false" outlineLevel="0" collapsed="false">
      <c r="A403" s="18"/>
      <c r="B403" s="17"/>
      <c r="C403" s="17"/>
      <c r="D403" s="19"/>
      <c r="E403" s="22" t="s">
        <v>25</v>
      </c>
      <c r="F403" s="23" t="s">
        <v>25</v>
      </c>
      <c r="G403" s="23" t="s">
        <v>25</v>
      </c>
      <c r="H403" s="23" t="s">
        <v>25</v>
      </c>
      <c r="I403" s="23" t="s">
        <v>25</v>
      </c>
      <c r="J403" s="23" t="s">
        <v>25</v>
      </c>
      <c r="K403" s="21"/>
      <c r="L403" s="21"/>
      <c r="M403" s="20"/>
      <c r="N403" s="21"/>
    </row>
    <row r="404" customFormat="false" ht="25.5" hidden="false" customHeight="false" outlineLevel="0" collapsed="false">
      <c r="A404" s="19" t="s">
        <v>49</v>
      </c>
      <c r="B404" s="17"/>
      <c r="C404" s="17" t="n">
        <v>1</v>
      </c>
      <c r="D404" s="25"/>
      <c r="E404" s="20" t="s">
        <v>28</v>
      </c>
      <c r="F404" s="20"/>
      <c r="G404" s="20"/>
      <c r="H404" s="20"/>
      <c r="I404" s="20"/>
      <c r="J404" s="20"/>
      <c r="K404" s="20"/>
      <c r="L404" s="20"/>
      <c r="M404" s="26" t="n">
        <v>1000</v>
      </c>
      <c r="N404" s="20"/>
    </row>
    <row r="405" customFormat="false" ht="12.75" hidden="false" customHeight="false" outlineLevel="0" collapsed="false">
      <c r="A405" s="25"/>
      <c r="B405" s="17"/>
      <c r="C405" s="17" t="n">
        <v>2</v>
      </c>
      <c r="D405" s="25"/>
      <c r="E405" s="20" t="s">
        <v>29</v>
      </c>
      <c r="F405" s="20"/>
      <c r="G405" s="20"/>
      <c r="H405" s="20"/>
      <c r="I405" s="20"/>
      <c r="J405" s="20"/>
      <c r="K405" s="20"/>
      <c r="L405" s="20"/>
      <c r="M405" s="26" t="n">
        <v>800</v>
      </c>
      <c r="N405" s="20"/>
    </row>
    <row r="406" customFormat="false" ht="12.75" hidden="false" customHeight="false" outlineLevel="0" collapsed="false">
      <c r="A406" s="25"/>
      <c r="B406" s="28"/>
      <c r="C406" s="27" t="n">
        <v>2</v>
      </c>
      <c r="D406" s="25"/>
      <c r="E406" s="29" t="s">
        <v>30</v>
      </c>
      <c r="F406" s="30"/>
      <c r="G406" s="30"/>
      <c r="H406" s="30"/>
      <c r="I406" s="30"/>
      <c r="J406" s="30"/>
      <c r="K406" s="23"/>
      <c r="L406" s="23"/>
      <c r="M406" s="26" t="n">
        <v>800</v>
      </c>
      <c r="N406" s="23"/>
    </row>
    <row r="407" customFormat="false" ht="12.75" hidden="false" customHeight="false" outlineLevel="0" collapsed="false">
      <c r="A407" s="25"/>
      <c r="B407" s="28"/>
      <c r="C407" s="17" t="n">
        <v>3</v>
      </c>
      <c r="D407" s="25"/>
      <c r="E407" s="20" t="s">
        <v>29</v>
      </c>
      <c r="F407" s="30"/>
      <c r="G407" s="30"/>
      <c r="H407" s="30"/>
      <c r="I407" s="30"/>
      <c r="J407" s="30"/>
      <c r="K407" s="23"/>
      <c r="L407" s="23"/>
      <c r="M407" s="26" t="n">
        <v>1100</v>
      </c>
      <c r="N407" s="23"/>
    </row>
    <row r="408" customFormat="false" ht="12.75" hidden="false" customHeight="false" outlineLevel="0" collapsed="false">
      <c r="A408" s="25"/>
      <c r="B408" s="28"/>
      <c r="C408" s="17" t="n">
        <v>3</v>
      </c>
      <c r="D408" s="25"/>
      <c r="E408" s="29" t="s">
        <v>30</v>
      </c>
      <c r="F408" s="30"/>
      <c r="G408" s="30"/>
      <c r="H408" s="30"/>
      <c r="I408" s="30"/>
      <c r="J408" s="30"/>
      <c r="K408" s="23"/>
      <c r="L408" s="23"/>
      <c r="M408" s="26" t="n">
        <v>1100</v>
      </c>
      <c r="N408" s="23"/>
    </row>
    <row r="409" customFormat="false" ht="12.75" hidden="false" customHeight="false" outlineLevel="0" collapsed="false">
      <c r="A409" s="25"/>
      <c r="B409" s="28"/>
      <c r="C409" s="17" t="n">
        <v>4</v>
      </c>
      <c r="D409" s="25"/>
      <c r="E409" s="29" t="s">
        <v>29</v>
      </c>
      <c r="F409" s="30"/>
      <c r="G409" s="30"/>
      <c r="H409" s="30"/>
      <c r="I409" s="30"/>
      <c r="J409" s="30"/>
      <c r="K409" s="23"/>
      <c r="L409" s="23"/>
      <c r="M409" s="26" t="n">
        <v>1100</v>
      </c>
      <c r="N409" s="23"/>
    </row>
    <row r="410" customFormat="false" ht="12.75" hidden="false" customHeight="false" outlineLevel="0" collapsed="false">
      <c r="A410" s="25"/>
      <c r="B410" s="28"/>
      <c r="C410" s="17" t="n">
        <v>4</v>
      </c>
      <c r="D410" s="25"/>
      <c r="E410" s="20" t="s">
        <v>30</v>
      </c>
      <c r="F410" s="30"/>
      <c r="G410" s="30"/>
      <c r="H410" s="30"/>
      <c r="I410" s="30"/>
      <c r="J410" s="30"/>
      <c r="K410" s="23"/>
      <c r="L410" s="23"/>
      <c r="M410" s="26" t="n">
        <v>1100</v>
      </c>
      <c r="N410" s="23"/>
    </row>
    <row r="411" customFormat="false" ht="12.75" hidden="false" customHeight="true" outlineLevel="0" collapsed="false">
      <c r="A411" s="31" t="s">
        <v>31</v>
      </c>
      <c r="B411" s="32" t="s">
        <v>24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3" t="n">
        <f aca="false">SUM(M404:M410)</f>
        <v>7000</v>
      </c>
      <c r="N411" s="33" t="n">
        <f aca="false">SUM(N402,N404,N405)</f>
        <v>0</v>
      </c>
    </row>
    <row r="412" customFormat="false" ht="15.75" hidden="false" customHeight="false" outlineLevel="0" collapsed="false">
      <c r="A412" s="31"/>
      <c r="B412" s="34" t="s">
        <v>25</v>
      </c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5"/>
      <c r="N412" s="36" t="e">
        <f aca="false">SUM(N403,#REF!,N406)</f>
        <v>#REF!</v>
      </c>
    </row>
    <row r="413" customFormat="false" ht="12.75" hidden="false" customHeight="false" outlineLevel="0" collapsed="false">
      <c r="A413" s="37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</row>
    <row r="414" customFormat="false" ht="12.75" hidden="false" customHeight="false" outlineLevel="0" collapsed="false">
      <c r="A414" s="39"/>
      <c r="B414" s="40"/>
      <c r="C414" s="40"/>
      <c r="D414" s="41"/>
      <c r="E414" s="42"/>
      <c r="F414" s="42"/>
      <c r="G414" s="42"/>
      <c r="H414" s="13"/>
      <c r="I414" s="43"/>
      <c r="J414" s="13"/>
      <c r="K414" s="13"/>
      <c r="L414" s="44"/>
    </row>
    <row r="415" customFormat="false" ht="18" hidden="false" customHeight="false" outlineLevel="0" collapsed="false">
      <c r="A415" s="45" t="s">
        <v>32</v>
      </c>
      <c r="B415" s="46"/>
      <c r="C415" s="47" t="s">
        <v>33</v>
      </c>
      <c r="D415" s="48"/>
      <c r="E415" s="49" t="s">
        <v>34</v>
      </c>
      <c r="F415" s="50"/>
      <c r="G415" s="50"/>
      <c r="H415" s="47" t="s">
        <v>33</v>
      </c>
      <c r="J415" s="49" t="s">
        <v>35</v>
      </c>
      <c r="K415" s="50"/>
      <c r="L415" s="50"/>
      <c r="M415" s="50"/>
      <c r="N415" s="47" t="s">
        <v>33</v>
      </c>
    </row>
    <row r="416" customFormat="false" ht="18" hidden="false" customHeight="false" outlineLevel="0" collapsed="false">
      <c r="A416" s="51" t="s">
        <v>36</v>
      </c>
      <c r="B416" s="52"/>
      <c r="C416" s="53" t="s">
        <v>33</v>
      </c>
      <c r="D416" s="48"/>
      <c r="E416" s="54" t="s">
        <v>36</v>
      </c>
      <c r="F416" s="55"/>
      <c r="G416" s="56"/>
      <c r="H416" s="53" t="s">
        <v>33</v>
      </c>
      <c r="J416" s="54" t="s">
        <v>37</v>
      </c>
      <c r="K416" s="55"/>
      <c r="L416" s="56"/>
      <c r="M416" s="56"/>
      <c r="N416" s="53" t="s">
        <v>33</v>
      </c>
    </row>
    <row r="417" customFormat="false" ht="12.75" hidden="false" customHeight="false" outlineLevel="0" collapsed="false">
      <c r="D417" s="10"/>
      <c r="E417" s="57"/>
      <c r="F417" s="57"/>
      <c r="G417" s="57"/>
      <c r="H417" s="57"/>
      <c r="I417" s="57"/>
      <c r="J417" s="57"/>
      <c r="K417" s="57"/>
      <c r="L417" s="57"/>
      <c r="M417" s="57"/>
    </row>
    <row r="418" customFormat="false" ht="12.75" hidden="false" customHeight="false" outlineLevel="0" collapsed="false">
      <c r="A418" s="0"/>
      <c r="B418" s="0"/>
      <c r="C418" s="0"/>
      <c r="D418" s="10"/>
      <c r="E418" s="57"/>
      <c r="F418" s="57"/>
      <c r="G418" s="57"/>
      <c r="H418" s="57"/>
      <c r="I418" s="57"/>
      <c r="J418" s="57"/>
      <c r="K418" s="57"/>
      <c r="L418" s="57"/>
      <c r="M418" s="57"/>
    </row>
    <row r="419" customFormat="false" ht="12.75" hidden="false" customHeight="false" outlineLevel="0" collapsed="false">
      <c r="C419" s="58" t="s">
        <v>38</v>
      </c>
      <c r="D419" s="58"/>
      <c r="E419" s="58"/>
      <c r="F419" s="58"/>
      <c r="G419" s="58"/>
      <c r="H419" s="58"/>
      <c r="I419" s="58"/>
    </row>
    <row r="420" customFormat="false" ht="12.75" hidden="false" customHeight="false" outlineLevel="0" collapsed="false">
      <c r="C420" s="58"/>
      <c r="D420" s="58"/>
      <c r="E420" s="58"/>
      <c r="F420" s="58"/>
      <c r="G420" s="58"/>
      <c r="H420" s="58"/>
      <c r="I420" s="58"/>
    </row>
    <row r="421" customFormat="false" ht="12.75" hidden="false" customHeight="false" outlineLevel="0" collapsed="false">
      <c r="A421" s="0"/>
      <c r="B421" s="0"/>
      <c r="C421" s="59"/>
      <c r="D421" s="13"/>
      <c r="E421" s="60"/>
      <c r="F421" s="13"/>
      <c r="G421" s="60"/>
      <c r="H421" s="60"/>
      <c r="I421" s="61"/>
    </row>
    <row r="422" customFormat="false" ht="12.75" hidden="false" customHeight="false" outlineLevel="0" collapsed="false">
      <c r="A422" s="0"/>
      <c r="B422" s="0"/>
      <c r="C422" s="62" t="s">
        <v>39</v>
      </c>
      <c r="D422" s="62"/>
      <c r="E422" s="62"/>
      <c r="F422" s="62"/>
      <c r="G422" s="62"/>
      <c r="H422" s="62"/>
      <c r="I422" s="62"/>
    </row>
    <row r="425" customFormat="false" ht="15.75" hidden="false" customHeight="true" outlineLevel="0" collapsed="false">
      <c r="A425" s="2" t="s">
        <v>0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.75" hidden="false" customHeight="true" outlineLevel="0" collapsed="false">
      <c r="A426" s="2" t="s">
        <v>1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.75" hidden="false" customHeight="true" outlineLevel="0" collapsed="false">
      <c r="A427" s="2" t="s">
        <v>2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.75" hidden="false" customHeight="true" outlineLevel="0" collapsed="false">
      <c r="A428" s="6" t="s">
        <v>3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2.75" hidden="false" customHeight="false" outlineLevel="0" collapsed="false">
      <c r="F429" s="8"/>
      <c r="G429" s="8"/>
      <c r="H429" s="8"/>
    </row>
    <row r="430" customFormat="false" ht="15" hidden="false" customHeight="true" outlineLevel="0" collapsed="false">
      <c r="A430" s="11" t="s">
        <v>4</v>
      </c>
      <c r="B430" s="11"/>
      <c r="C430" s="11"/>
      <c r="D430" s="11"/>
      <c r="E430" s="12" t="s">
        <v>5</v>
      </c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8" hidden="false" customHeight="true" outlineLevel="0" collapsed="false">
      <c r="A431" s="11"/>
      <c r="B431" s="11"/>
      <c r="C431" s="11"/>
      <c r="D431" s="11"/>
      <c r="E431" s="14" t="s">
        <v>6</v>
      </c>
      <c r="F431" s="14"/>
      <c r="G431" s="15" t="s">
        <v>7</v>
      </c>
      <c r="H431" s="15"/>
      <c r="I431" s="14" t="s">
        <v>8</v>
      </c>
      <c r="J431" s="14"/>
      <c r="K431" s="15" t="s">
        <v>9</v>
      </c>
      <c r="L431" s="15"/>
      <c r="M431" s="15"/>
      <c r="N431" s="15"/>
    </row>
    <row r="432" customFormat="false" ht="12.75" hidden="false" customHeight="true" outlineLevel="0" collapsed="false">
      <c r="A432" s="16" t="s">
        <v>10</v>
      </c>
      <c r="B432" s="17" t="s">
        <v>11</v>
      </c>
      <c r="C432" s="17" t="s">
        <v>12</v>
      </c>
      <c r="D432" s="18" t="s">
        <v>13</v>
      </c>
      <c r="E432" s="18" t="s">
        <v>14</v>
      </c>
      <c r="F432" s="18" t="s">
        <v>15</v>
      </c>
      <c r="G432" s="18" t="s">
        <v>14</v>
      </c>
      <c r="H432" s="18" t="s">
        <v>15</v>
      </c>
      <c r="I432" s="18" t="s">
        <v>14</v>
      </c>
      <c r="J432" s="18" t="s">
        <v>15</v>
      </c>
      <c r="K432" s="17" t="s">
        <v>16</v>
      </c>
      <c r="L432" s="17" t="s">
        <v>17</v>
      </c>
      <c r="M432" s="18" t="s">
        <v>18</v>
      </c>
      <c r="N432" s="17" t="s">
        <v>19</v>
      </c>
    </row>
    <row r="433" customFormat="false" ht="12.75" hidden="false" customHeight="false" outlineLevel="0" collapsed="false">
      <c r="A433" s="16"/>
      <c r="B433" s="17"/>
      <c r="C433" s="17"/>
      <c r="D433" s="18"/>
      <c r="E433" s="18"/>
      <c r="F433" s="18"/>
      <c r="G433" s="18"/>
      <c r="H433" s="18"/>
      <c r="I433" s="18"/>
      <c r="J433" s="18"/>
      <c r="K433" s="17"/>
      <c r="L433" s="17"/>
      <c r="M433" s="18"/>
      <c r="N433" s="17"/>
    </row>
    <row r="434" customFormat="false" ht="12.75" hidden="false" customHeight="true" outlineLevel="0" collapsed="false">
      <c r="A434" s="18" t="s">
        <v>20</v>
      </c>
      <c r="B434" s="17" t="s">
        <v>21</v>
      </c>
      <c r="C434" s="17" t="s">
        <v>22</v>
      </c>
      <c r="D434" s="19" t="s">
        <v>23</v>
      </c>
      <c r="E434" s="20" t="s">
        <v>24</v>
      </c>
      <c r="F434" s="20" t="s">
        <v>24</v>
      </c>
      <c r="G434" s="20" t="s">
        <v>24</v>
      </c>
      <c r="H434" s="20" t="s">
        <v>24</v>
      </c>
      <c r="I434" s="20" t="s">
        <v>24</v>
      </c>
      <c r="J434" s="20" t="s">
        <v>24</v>
      </c>
      <c r="K434" s="21" t="s">
        <v>25</v>
      </c>
      <c r="L434" s="21" t="s">
        <v>25</v>
      </c>
      <c r="M434" s="20"/>
      <c r="N434" s="21"/>
    </row>
    <row r="435" customFormat="false" ht="12.75" hidden="false" customHeight="false" outlineLevel="0" collapsed="false">
      <c r="A435" s="18"/>
      <c r="B435" s="17"/>
      <c r="C435" s="17"/>
      <c r="D435" s="19"/>
      <c r="E435" s="22" t="s">
        <v>25</v>
      </c>
      <c r="F435" s="23" t="s">
        <v>25</v>
      </c>
      <c r="G435" s="23" t="s">
        <v>25</v>
      </c>
      <c r="H435" s="23" t="s">
        <v>25</v>
      </c>
      <c r="I435" s="23" t="s">
        <v>25</v>
      </c>
      <c r="J435" s="23" t="s">
        <v>25</v>
      </c>
      <c r="K435" s="21"/>
      <c r="L435" s="21"/>
      <c r="M435" s="20"/>
      <c r="N435" s="21"/>
    </row>
    <row r="436" customFormat="false" ht="12.75" hidden="false" customHeight="false" outlineLevel="0" collapsed="false">
      <c r="A436" s="19" t="s">
        <v>50</v>
      </c>
      <c r="B436" s="27"/>
      <c r="C436" s="27" t="n">
        <v>1</v>
      </c>
      <c r="D436" s="25"/>
      <c r="E436" s="20" t="s">
        <v>28</v>
      </c>
      <c r="F436" s="23"/>
      <c r="G436" s="23"/>
      <c r="H436" s="23"/>
      <c r="I436" s="23"/>
      <c r="J436" s="23"/>
      <c r="K436" s="23"/>
      <c r="L436" s="23"/>
      <c r="M436" s="26" t="n">
        <v>950</v>
      </c>
      <c r="N436" s="23"/>
    </row>
    <row r="437" customFormat="false" ht="12.75" hidden="false" customHeight="false" outlineLevel="0" collapsed="false">
      <c r="A437" s="25"/>
      <c r="B437" s="17"/>
      <c r="C437" s="17" t="n">
        <v>2</v>
      </c>
      <c r="D437" s="25"/>
      <c r="E437" s="20" t="s">
        <v>29</v>
      </c>
      <c r="F437" s="20"/>
      <c r="G437" s="20"/>
      <c r="H437" s="20"/>
      <c r="I437" s="20"/>
      <c r="J437" s="20"/>
      <c r="K437" s="20"/>
      <c r="L437" s="20"/>
      <c r="M437" s="26" t="n">
        <v>400</v>
      </c>
      <c r="N437" s="20"/>
    </row>
    <row r="438" customFormat="false" ht="12.75" hidden="false" customHeight="false" outlineLevel="0" collapsed="false">
      <c r="A438" s="25"/>
      <c r="B438" s="28"/>
      <c r="C438" s="27" t="n">
        <v>2</v>
      </c>
      <c r="D438" s="25"/>
      <c r="E438" s="29" t="s">
        <v>30</v>
      </c>
      <c r="F438" s="30"/>
      <c r="G438" s="30"/>
      <c r="H438" s="30"/>
      <c r="I438" s="30"/>
      <c r="J438" s="30"/>
      <c r="K438" s="23"/>
      <c r="L438" s="23"/>
      <c r="M438" s="26" t="n">
        <v>400</v>
      </c>
      <c r="N438" s="23"/>
    </row>
    <row r="439" customFormat="false" ht="12.75" hidden="false" customHeight="false" outlineLevel="0" collapsed="false">
      <c r="A439" s="25"/>
      <c r="B439" s="28"/>
      <c r="C439" s="17" t="n">
        <v>3</v>
      </c>
      <c r="D439" s="25"/>
      <c r="E439" s="20" t="s">
        <v>29</v>
      </c>
      <c r="F439" s="30"/>
      <c r="G439" s="30"/>
      <c r="H439" s="30"/>
      <c r="I439" s="30"/>
      <c r="J439" s="30"/>
      <c r="K439" s="23"/>
      <c r="L439" s="23"/>
      <c r="M439" s="26" t="n">
        <v>400</v>
      </c>
      <c r="N439" s="23"/>
    </row>
    <row r="440" customFormat="false" ht="12.75" hidden="false" customHeight="false" outlineLevel="0" collapsed="false">
      <c r="A440" s="25"/>
      <c r="B440" s="28"/>
      <c r="C440" s="17" t="n">
        <v>3</v>
      </c>
      <c r="D440" s="25"/>
      <c r="E440" s="29" t="s">
        <v>30</v>
      </c>
      <c r="F440" s="30"/>
      <c r="G440" s="30"/>
      <c r="H440" s="30"/>
      <c r="I440" s="30"/>
      <c r="J440" s="30"/>
      <c r="K440" s="23"/>
      <c r="L440" s="23"/>
      <c r="M440" s="26" t="n">
        <v>400</v>
      </c>
      <c r="N440" s="23"/>
    </row>
    <row r="441" customFormat="false" ht="12.75" hidden="false" customHeight="false" outlineLevel="0" collapsed="false">
      <c r="A441" s="25"/>
      <c r="B441" s="28"/>
      <c r="C441" s="17" t="n">
        <v>4</v>
      </c>
      <c r="D441" s="25"/>
      <c r="E441" s="20" t="s">
        <v>29</v>
      </c>
      <c r="F441" s="30"/>
      <c r="G441" s="30"/>
      <c r="H441" s="30"/>
      <c r="I441" s="30"/>
      <c r="J441" s="30"/>
      <c r="K441" s="23"/>
      <c r="L441" s="23"/>
      <c r="M441" s="26" t="n">
        <v>400</v>
      </c>
      <c r="N441" s="23"/>
    </row>
    <row r="442" customFormat="false" ht="12.75" hidden="false" customHeight="false" outlineLevel="0" collapsed="false">
      <c r="A442" s="25"/>
      <c r="B442" s="28"/>
      <c r="C442" s="17" t="n">
        <v>4</v>
      </c>
      <c r="D442" s="25"/>
      <c r="E442" s="29" t="s">
        <v>30</v>
      </c>
      <c r="F442" s="30"/>
      <c r="G442" s="30"/>
      <c r="H442" s="30"/>
      <c r="I442" s="30"/>
      <c r="J442" s="30"/>
      <c r="K442" s="23"/>
      <c r="L442" s="23"/>
      <c r="M442" s="26" t="n">
        <v>400</v>
      </c>
      <c r="N442" s="23"/>
    </row>
    <row r="443" customFormat="false" ht="12.75" hidden="false" customHeight="true" outlineLevel="0" collapsed="false">
      <c r="A443" s="31" t="s">
        <v>31</v>
      </c>
      <c r="B443" s="32" t="s">
        <v>24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3" t="n">
        <f aca="false">SUM(M436:M442)</f>
        <v>3350</v>
      </c>
      <c r="N443" s="33" t="e">
        <f aca="false">SUM(N434,#REF!,N437)</f>
        <v>#REF!</v>
      </c>
    </row>
    <row r="444" customFormat="false" ht="15.75" hidden="false" customHeight="false" outlineLevel="0" collapsed="false">
      <c r="A444" s="31"/>
      <c r="B444" s="34" t="s">
        <v>25</v>
      </c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5"/>
      <c r="N444" s="36" t="n">
        <f aca="false">SUM(N435,N436,N438)</f>
        <v>0</v>
      </c>
    </row>
    <row r="445" customFormat="false" ht="12.75" hidden="false" customHeight="fals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</row>
    <row r="446" customFormat="false" ht="12.75" hidden="false" customHeight="false" outlineLevel="0" collapsed="false">
      <c r="A446" s="39"/>
      <c r="B446" s="40"/>
      <c r="C446" s="40"/>
      <c r="D446" s="41"/>
      <c r="E446" s="42"/>
      <c r="F446" s="42"/>
      <c r="G446" s="42"/>
      <c r="H446" s="13"/>
      <c r="I446" s="43"/>
      <c r="J446" s="13"/>
      <c r="K446" s="13"/>
      <c r="L446" s="44"/>
    </row>
    <row r="447" customFormat="false" ht="18" hidden="false" customHeight="false" outlineLevel="0" collapsed="false">
      <c r="A447" s="45" t="s">
        <v>32</v>
      </c>
      <c r="B447" s="46"/>
      <c r="C447" s="47" t="s">
        <v>33</v>
      </c>
      <c r="D447" s="48"/>
      <c r="E447" s="49" t="s">
        <v>34</v>
      </c>
      <c r="F447" s="50"/>
      <c r="G447" s="50"/>
      <c r="H447" s="47" t="s">
        <v>33</v>
      </c>
      <c r="J447" s="49" t="s">
        <v>35</v>
      </c>
      <c r="K447" s="50"/>
      <c r="L447" s="50"/>
      <c r="M447" s="50"/>
      <c r="N447" s="47" t="s">
        <v>33</v>
      </c>
    </row>
    <row r="448" customFormat="false" ht="18" hidden="false" customHeight="false" outlineLevel="0" collapsed="false">
      <c r="A448" s="51" t="s">
        <v>36</v>
      </c>
      <c r="B448" s="52"/>
      <c r="C448" s="53" t="s">
        <v>33</v>
      </c>
      <c r="D448" s="48"/>
      <c r="E448" s="54" t="s">
        <v>36</v>
      </c>
      <c r="F448" s="55"/>
      <c r="G448" s="56"/>
      <c r="H448" s="53" t="s">
        <v>33</v>
      </c>
      <c r="J448" s="54" t="s">
        <v>37</v>
      </c>
      <c r="K448" s="55"/>
      <c r="L448" s="56"/>
      <c r="M448" s="56"/>
      <c r="N448" s="53" t="s">
        <v>33</v>
      </c>
    </row>
    <row r="449" customFormat="false" ht="12.75" hidden="false" customHeight="false" outlineLevel="0" collapsed="false">
      <c r="D449" s="10"/>
      <c r="E449" s="57"/>
      <c r="F449" s="57"/>
      <c r="G449" s="57"/>
      <c r="H449" s="57"/>
      <c r="I449" s="57"/>
      <c r="J449" s="57"/>
      <c r="K449" s="57"/>
      <c r="L449" s="57"/>
      <c r="M449" s="57"/>
    </row>
    <row r="450" customFormat="false" ht="12.75" hidden="false" customHeight="false" outlineLevel="0" collapsed="false">
      <c r="A450" s="0"/>
      <c r="B450" s="0"/>
      <c r="C450" s="0"/>
      <c r="D450" s="10"/>
      <c r="E450" s="57"/>
      <c r="F450" s="57"/>
      <c r="G450" s="57"/>
      <c r="H450" s="57"/>
      <c r="I450" s="57"/>
      <c r="J450" s="57"/>
      <c r="K450" s="57"/>
      <c r="L450" s="57"/>
      <c r="M450" s="57"/>
    </row>
    <row r="451" customFormat="false" ht="12.75" hidden="false" customHeight="false" outlineLevel="0" collapsed="false">
      <c r="C451" s="58" t="s">
        <v>38</v>
      </c>
      <c r="D451" s="58"/>
      <c r="E451" s="58"/>
      <c r="F451" s="58"/>
      <c r="G451" s="58"/>
      <c r="H451" s="58"/>
      <c r="I451" s="58"/>
    </row>
    <row r="452" customFormat="false" ht="12.75" hidden="false" customHeight="false" outlineLevel="0" collapsed="false">
      <c r="C452" s="58"/>
      <c r="D452" s="58"/>
      <c r="E452" s="58"/>
      <c r="F452" s="58"/>
      <c r="G452" s="58"/>
      <c r="H452" s="58"/>
      <c r="I452" s="58"/>
    </row>
    <row r="453" customFormat="false" ht="12.75" hidden="false" customHeight="false" outlineLevel="0" collapsed="false">
      <c r="A453" s="0"/>
      <c r="B453" s="0"/>
      <c r="C453" s="59"/>
      <c r="D453" s="13"/>
      <c r="E453" s="60"/>
      <c r="F453" s="13"/>
      <c r="G453" s="60"/>
      <c r="H453" s="60"/>
      <c r="I453" s="61"/>
    </row>
    <row r="454" customFormat="false" ht="12.75" hidden="false" customHeight="false" outlineLevel="0" collapsed="false">
      <c r="A454" s="0"/>
      <c r="B454" s="0"/>
      <c r="C454" s="62" t="s">
        <v>39</v>
      </c>
      <c r="D454" s="62"/>
      <c r="E454" s="62"/>
      <c r="F454" s="62"/>
      <c r="G454" s="62"/>
      <c r="H454" s="62"/>
      <c r="I454" s="62"/>
    </row>
    <row r="457" customFormat="false" ht="15.75" hidden="false" customHeight="true" outlineLevel="0" collapsed="false">
      <c r="A457" s="2" t="s">
        <v>0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.75" hidden="false" customHeight="true" outlineLevel="0" collapsed="false">
      <c r="A458" s="2" t="s">
        <v>1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.75" hidden="false" customHeight="true" outlineLevel="0" collapsed="false">
      <c r="A459" s="2" t="s">
        <v>2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.75" hidden="false" customHeight="true" outlineLevel="0" collapsed="false">
      <c r="A460" s="6" t="s">
        <v>3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2.75" hidden="false" customHeight="false" outlineLevel="0" collapsed="false">
      <c r="F461" s="8"/>
      <c r="G461" s="8"/>
      <c r="H461" s="8"/>
    </row>
    <row r="462" customFormat="false" ht="15" hidden="false" customHeight="true" outlineLevel="0" collapsed="false">
      <c r="A462" s="11" t="s">
        <v>4</v>
      </c>
      <c r="B462" s="11"/>
      <c r="C462" s="11"/>
      <c r="D462" s="11"/>
      <c r="E462" s="12" t="s">
        <v>5</v>
      </c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18" hidden="false" customHeight="true" outlineLevel="0" collapsed="false">
      <c r="A463" s="11"/>
      <c r="B463" s="11"/>
      <c r="C463" s="11"/>
      <c r="D463" s="11"/>
      <c r="E463" s="14" t="s">
        <v>6</v>
      </c>
      <c r="F463" s="14"/>
      <c r="G463" s="15" t="s">
        <v>7</v>
      </c>
      <c r="H463" s="15"/>
      <c r="I463" s="14" t="s">
        <v>8</v>
      </c>
      <c r="J463" s="14"/>
      <c r="K463" s="15" t="s">
        <v>9</v>
      </c>
      <c r="L463" s="15"/>
      <c r="M463" s="15"/>
      <c r="N463" s="15"/>
    </row>
    <row r="464" customFormat="false" ht="12.75" hidden="false" customHeight="true" outlineLevel="0" collapsed="false">
      <c r="A464" s="16" t="s">
        <v>10</v>
      </c>
      <c r="B464" s="17" t="s">
        <v>11</v>
      </c>
      <c r="C464" s="17" t="s">
        <v>12</v>
      </c>
      <c r="D464" s="18" t="s">
        <v>13</v>
      </c>
      <c r="E464" s="18" t="s">
        <v>14</v>
      </c>
      <c r="F464" s="18" t="s">
        <v>15</v>
      </c>
      <c r="G464" s="18" t="s">
        <v>14</v>
      </c>
      <c r="H464" s="18" t="s">
        <v>15</v>
      </c>
      <c r="I464" s="18" t="s">
        <v>14</v>
      </c>
      <c r="J464" s="18" t="s">
        <v>15</v>
      </c>
      <c r="K464" s="17" t="s">
        <v>16</v>
      </c>
      <c r="L464" s="17" t="s">
        <v>17</v>
      </c>
      <c r="M464" s="18" t="s">
        <v>18</v>
      </c>
      <c r="N464" s="17" t="s">
        <v>19</v>
      </c>
    </row>
    <row r="465" customFormat="false" ht="12.75" hidden="false" customHeight="false" outlineLevel="0" collapsed="false">
      <c r="A465" s="16"/>
      <c r="B465" s="17"/>
      <c r="C465" s="17"/>
      <c r="D465" s="18"/>
      <c r="E465" s="18"/>
      <c r="F465" s="18"/>
      <c r="G465" s="18"/>
      <c r="H465" s="18"/>
      <c r="I465" s="18"/>
      <c r="J465" s="18"/>
      <c r="K465" s="17"/>
      <c r="L465" s="17"/>
      <c r="M465" s="18"/>
      <c r="N465" s="17"/>
    </row>
    <row r="466" customFormat="false" ht="12.75" hidden="false" customHeight="true" outlineLevel="0" collapsed="false">
      <c r="A466" s="18" t="s">
        <v>20</v>
      </c>
      <c r="B466" s="17" t="s">
        <v>21</v>
      </c>
      <c r="C466" s="17" t="s">
        <v>22</v>
      </c>
      <c r="D466" s="19" t="s">
        <v>23</v>
      </c>
      <c r="E466" s="20" t="s">
        <v>24</v>
      </c>
      <c r="F466" s="20" t="s">
        <v>24</v>
      </c>
      <c r="G466" s="20" t="s">
        <v>24</v>
      </c>
      <c r="H466" s="20" t="s">
        <v>24</v>
      </c>
      <c r="I466" s="20" t="s">
        <v>24</v>
      </c>
      <c r="J466" s="20" t="s">
        <v>24</v>
      </c>
      <c r="K466" s="21" t="s">
        <v>25</v>
      </c>
      <c r="L466" s="21" t="s">
        <v>25</v>
      </c>
      <c r="M466" s="20"/>
      <c r="N466" s="21"/>
    </row>
    <row r="467" customFormat="false" ht="12.75" hidden="false" customHeight="false" outlineLevel="0" collapsed="false">
      <c r="A467" s="18"/>
      <c r="B467" s="17"/>
      <c r="C467" s="17"/>
      <c r="D467" s="19"/>
      <c r="E467" s="22" t="s">
        <v>25</v>
      </c>
      <c r="F467" s="23" t="s">
        <v>25</v>
      </c>
      <c r="G467" s="23" t="s">
        <v>25</v>
      </c>
      <c r="H467" s="23" t="s">
        <v>25</v>
      </c>
      <c r="I467" s="23" t="s">
        <v>25</v>
      </c>
      <c r="J467" s="23" t="s">
        <v>25</v>
      </c>
      <c r="K467" s="21"/>
      <c r="L467" s="21"/>
      <c r="M467" s="20"/>
      <c r="N467" s="21"/>
    </row>
    <row r="468" customFormat="false" ht="25.5" hidden="false" customHeight="false" outlineLevel="0" collapsed="false">
      <c r="A468" s="19" t="s">
        <v>51</v>
      </c>
      <c r="B468" s="17"/>
      <c r="C468" s="17" t="n">
        <v>1</v>
      </c>
      <c r="D468" s="25"/>
      <c r="E468" s="20" t="s">
        <v>28</v>
      </c>
      <c r="F468" s="20"/>
      <c r="G468" s="20"/>
      <c r="H468" s="20"/>
      <c r="I468" s="20"/>
      <c r="J468" s="20"/>
      <c r="K468" s="20"/>
      <c r="L468" s="20"/>
      <c r="M468" s="26" t="n">
        <v>950</v>
      </c>
      <c r="N468" s="20"/>
    </row>
    <row r="469" customFormat="false" ht="12.75" hidden="false" customHeight="false" outlineLevel="0" collapsed="false">
      <c r="A469" s="25"/>
      <c r="B469" s="17"/>
      <c r="C469" s="17" t="n">
        <v>2</v>
      </c>
      <c r="D469" s="25"/>
      <c r="E469" s="20" t="s">
        <v>29</v>
      </c>
      <c r="F469" s="20"/>
      <c r="G469" s="20"/>
      <c r="H469" s="20"/>
      <c r="I469" s="20"/>
      <c r="J469" s="20"/>
      <c r="K469" s="20"/>
      <c r="L469" s="20"/>
      <c r="M469" s="26" t="n">
        <v>400</v>
      </c>
      <c r="N469" s="20"/>
    </row>
    <row r="470" customFormat="false" ht="12.75" hidden="false" customHeight="false" outlineLevel="0" collapsed="false">
      <c r="A470" s="25"/>
      <c r="B470" s="28"/>
      <c r="C470" s="27" t="n">
        <v>2</v>
      </c>
      <c r="D470" s="25"/>
      <c r="E470" s="29" t="s">
        <v>30</v>
      </c>
      <c r="F470" s="30"/>
      <c r="G470" s="30"/>
      <c r="H470" s="30"/>
      <c r="I470" s="30"/>
      <c r="J470" s="30"/>
      <c r="K470" s="23"/>
      <c r="L470" s="23"/>
      <c r="M470" s="26" t="n">
        <v>400</v>
      </c>
      <c r="N470" s="23"/>
    </row>
    <row r="471" customFormat="false" ht="12.75" hidden="false" customHeight="false" outlineLevel="0" collapsed="false">
      <c r="A471" s="25"/>
      <c r="B471" s="28"/>
      <c r="C471" s="17" t="n">
        <v>3</v>
      </c>
      <c r="D471" s="25"/>
      <c r="E471" s="20" t="s">
        <v>29</v>
      </c>
      <c r="F471" s="30"/>
      <c r="G471" s="30"/>
      <c r="H471" s="30"/>
      <c r="I471" s="30"/>
      <c r="J471" s="30"/>
      <c r="K471" s="23"/>
      <c r="L471" s="23"/>
      <c r="M471" s="26" t="n">
        <v>400</v>
      </c>
      <c r="N471" s="23"/>
    </row>
    <row r="472" customFormat="false" ht="12.75" hidden="false" customHeight="false" outlineLevel="0" collapsed="false">
      <c r="A472" s="25"/>
      <c r="B472" s="28"/>
      <c r="C472" s="17" t="n">
        <v>3</v>
      </c>
      <c r="D472" s="25"/>
      <c r="E472" s="29" t="s">
        <v>30</v>
      </c>
      <c r="F472" s="30"/>
      <c r="G472" s="30"/>
      <c r="H472" s="30"/>
      <c r="I472" s="30"/>
      <c r="J472" s="30"/>
      <c r="K472" s="23"/>
      <c r="L472" s="23"/>
      <c r="M472" s="26" t="n">
        <v>400</v>
      </c>
      <c r="N472" s="23"/>
    </row>
    <row r="473" customFormat="false" ht="12.75" hidden="false" customHeight="false" outlineLevel="0" collapsed="false">
      <c r="A473" s="25"/>
      <c r="B473" s="28"/>
      <c r="C473" s="17" t="n">
        <v>4</v>
      </c>
      <c r="D473" s="25"/>
      <c r="E473" s="20" t="s">
        <v>29</v>
      </c>
      <c r="F473" s="30"/>
      <c r="G473" s="30"/>
      <c r="H473" s="30"/>
      <c r="I473" s="30"/>
      <c r="J473" s="30"/>
      <c r="K473" s="23"/>
      <c r="L473" s="23"/>
      <c r="M473" s="26" t="n">
        <v>400</v>
      </c>
      <c r="N473" s="23"/>
    </row>
    <row r="474" customFormat="false" ht="12.75" hidden="false" customHeight="false" outlineLevel="0" collapsed="false">
      <c r="A474" s="25"/>
      <c r="B474" s="28"/>
      <c r="C474" s="17" t="n">
        <v>4</v>
      </c>
      <c r="D474" s="25"/>
      <c r="E474" s="29" t="s">
        <v>30</v>
      </c>
      <c r="F474" s="30"/>
      <c r="G474" s="30"/>
      <c r="H474" s="30"/>
      <c r="I474" s="30"/>
      <c r="J474" s="30"/>
      <c r="K474" s="23"/>
      <c r="L474" s="23"/>
      <c r="M474" s="26" t="n">
        <v>400</v>
      </c>
      <c r="N474" s="23"/>
    </row>
    <row r="475" customFormat="false" ht="12.75" hidden="false" customHeight="false" outlineLevel="0" collapsed="false">
      <c r="A475" s="25"/>
      <c r="B475" s="28"/>
      <c r="C475" s="17" t="n">
        <v>5</v>
      </c>
      <c r="D475" s="25"/>
      <c r="E475" s="29" t="s">
        <v>29</v>
      </c>
      <c r="F475" s="30"/>
      <c r="G475" s="30"/>
      <c r="H475" s="30"/>
      <c r="I475" s="30"/>
      <c r="J475" s="30"/>
      <c r="K475" s="23"/>
      <c r="L475" s="23"/>
      <c r="M475" s="26"/>
      <c r="N475" s="23"/>
    </row>
    <row r="476" customFormat="false" ht="12.75" hidden="false" customHeight="false" outlineLevel="0" collapsed="false">
      <c r="A476" s="25"/>
      <c r="B476" s="28"/>
      <c r="C476" s="17" t="n">
        <v>5</v>
      </c>
      <c r="D476" s="25"/>
      <c r="E476" s="29" t="s">
        <v>27</v>
      </c>
      <c r="F476" s="30"/>
      <c r="G476" s="30"/>
      <c r="H476" s="30"/>
      <c r="I476" s="30"/>
      <c r="J476" s="30"/>
      <c r="K476" s="23"/>
      <c r="L476" s="23"/>
      <c r="M476" s="26"/>
      <c r="N476" s="23"/>
    </row>
    <row r="477" customFormat="false" ht="12.75" hidden="false" customHeight="false" outlineLevel="0" collapsed="false">
      <c r="A477" s="25"/>
      <c r="B477" s="28"/>
      <c r="C477" s="17" t="n">
        <v>5</v>
      </c>
      <c r="D477" s="25"/>
      <c r="E477" s="29" t="s">
        <v>30</v>
      </c>
      <c r="F477" s="30"/>
      <c r="G477" s="30"/>
      <c r="H477" s="30"/>
      <c r="I477" s="30"/>
      <c r="J477" s="30"/>
      <c r="K477" s="23"/>
      <c r="L477" s="23"/>
      <c r="M477" s="26"/>
      <c r="N477" s="23"/>
    </row>
    <row r="478" customFormat="false" ht="12.75" hidden="false" customHeight="false" outlineLevel="0" collapsed="false">
      <c r="A478" s="25"/>
      <c r="B478" s="28"/>
      <c r="C478" s="17" t="n">
        <v>5</v>
      </c>
      <c r="D478" s="25"/>
      <c r="E478" s="29" t="s">
        <v>28</v>
      </c>
      <c r="F478" s="30"/>
      <c r="G478" s="30"/>
      <c r="H478" s="30"/>
      <c r="I478" s="30"/>
      <c r="J478" s="30"/>
      <c r="K478" s="23"/>
      <c r="L478" s="23"/>
      <c r="M478" s="26"/>
      <c r="N478" s="23"/>
    </row>
    <row r="479" customFormat="false" ht="12.75" hidden="false" customHeight="true" outlineLevel="0" collapsed="false">
      <c r="A479" s="31" t="s">
        <v>31</v>
      </c>
      <c r="B479" s="32" t="s">
        <v>24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3" t="n">
        <f aca="false">SUM(M468:M478)</f>
        <v>3350</v>
      </c>
      <c r="N479" s="33" t="n">
        <f aca="false">SUM(N466,N468,N469)</f>
        <v>0</v>
      </c>
    </row>
    <row r="480" customFormat="false" ht="15.75" hidden="false" customHeight="false" outlineLevel="0" collapsed="false">
      <c r="A480" s="31"/>
      <c r="B480" s="34" t="s">
        <v>25</v>
      </c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5"/>
      <c r="N480" s="36" t="e">
        <f aca="false">SUM(N467,#REF!,N470)</f>
        <v>#REF!</v>
      </c>
    </row>
    <row r="481" customFormat="false" ht="12.75" hidden="false" customHeight="false" outlineLevel="0" collapsed="false">
      <c r="A481" s="37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</row>
    <row r="482" customFormat="false" ht="12.75" hidden="false" customHeight="false" outlineLevel="0" collapsed="false">
      <c r="A482" s="39"/>
      <c r="B482" s="40"/>
      <c r="C482" s="40"/>
      <c r="D482" s="41"/>
      <c r="E482" s="42"/>
      <c r="F482" s="42"/>
      <c r="G482" s="42"/>
      <c r="H482" s="13"/>
      <c r="I482" s="43"/>
      <c r="J482" s="13"/>
      <c r="K482" s="13"/>
      <c r="L482" s="44"/>
    </row>
    <row r="483" customFormat="false" ht="18" hidden="false" customHeight="false" outlineLevel="0" collapsed="false">
      <c r="A483" s="45" t="s">
        <v>32</v>
      </c>
      <c r="B483" s="46"/>
      <c r="C483" s="47" t="s">
        <v>33</v>
      </c>
      <c r="D483" s="48"/>
      <c r="E483" s="49" t="s">
        <v>34</v>
      </c>
      <c r="F483" s="50"/>
      <c r="G483" s="50"/>
      <c r="H483" s="47" t="s">
        <v>33</v>
      </c>
      <c r="J483" s="49" t="s">
        <v>35</v>
      </c>
      <c r="K483" s="50"/>
      <c r="L483" s="50"/>
      <c r="M483" s="50"/>
      <c r="N483" s="47" t="s">
        <v>33</v>
      </c>
    </row>
    <row r="484" customFormat="false" ht="18" hidden="false" customHeight="false" outlineLevel="0" collapsed="false">
      <c r="A484" s="51" t="s">
        <v>36</v>
      </c>
      <c r="B484" s="52"/>
      <c r="C484" s="53" t="s">
        <v>33</v>
      </c>
      <c r="D484" s="48"/>
      <c r="E484" s="54" t="s">
        <v>36</v>
      </c>
      <c r="F484" s="55"/>
      <c r="G484" s="56"/>
      <c r="H484" s="53" t="s">
        <v>33</v>
      </c>
      <c r="J484" s="54" t="s">
        <v>37</v>
      </c>
      <c r="K484" s="55"/>
      <c r="L484" s="56"/>
      <c r="M484" s="56"/>
      <c r="N484" s="53" t="s">
        <v>33</v>
      </c>
    </row>
    <row r="485" customFormat="false" ht="12.75" hidden="false" customHeight="false" outlineLevel="0" collapsed="false">
      <c r="D485" s="10"/>
      <c r="E485" s="57"/>
      <c r="F485" s="57"/>
      <c r="G485" s="57"/>
      <c r="H485" s="57"/>
      <c r="I485" s="57"/>
      <c r="J485" s="57"/>
      <c r="K485" s="57"/>
      <c r="L485" s="57"/>
      <c r="M485" s="57"/>
    </row>
    <row r="486" customFormat="false" ht="12.75" hidden="false" customHeight="false" outlineLevel="0" collapsed="false">
      <c r="A486" s="0"/>
      <c r="B486" s="0"/>
      <c r="C486" s="0"/>
      <c r="D486" s="10"/>
      <c r="E486" s="57"/>
      <c r="F486" s="57"/>
      <c r="G486" s="57"/>
      <c r="H486" s="57"/>
      <c r="I486" s="57"/>
      <c r="J486" s="57"/>
      <c r="K486" s="57"/>
      <c r="L486" s="57"/>
      <c r="M486" s="57"/>
    </row>
    <row r="487" customFormat="false" ht="12.75" hidden="false" customHeight="false" outlineLevel="0" collapsed="false">
      <c r="C487" s="58" t="s">
        <v>38</v>
      </c>
      <c r="D487" s="58"/>
      <c r="E487" s="58"/>
      <c r="F487" s="58"/>
      <c r="G487" s="58"/>
      <c r="H487" s="58"/>
      <c r="I487" s="58"/>
    </row>
    <row r="488" customFormat="false" ht="12.75" hidden="false" customHeight="false" outlineLevel="0" collapsed="false">
      <c r="C488" s="58"/>
      <c r="D488" s="58"/>
      <c r="E488" s="58"/>
      <c r="F488" s="58"/>
      <c r="G488" s="58"/>
      <c r="H488" s="58"/>
      <c r="I488" s="58"/>
    </row>
    <row r="489" customFormat="false" ht="12.75" hidden="false" customHeight="false" outlineLevel="0" collapsed="false">
      <c r="A489" s="0"/>
      <c r="B489" s="0"/>
      <c r="C489" s="59"/>
      <c r="D489" s="13"/>
      <c r="E489" s="60"/>
      <c r="F489" s="13"/>
      <c r="G489" s="60"/>
      <c r="H489" s="60"/>
      <c r="I489" s="61"/>
    </row>
    <row r="490" customFormat="false" ht="12.75" hidden="false" customHeight="false" outlineLevel="0" collapsed="false">
      <c r="A490" s="0"/>
      <c r="B490" s="0"/>
      <c r="C490" s="62" t="s">
        <v>39</v>
      </c>
      <c r="D490" s="62"/>
      <c r="E490" s="62"/>
      <c r="F490" s="62"/>
      <c r="G490" s="62"/>
      <c r="H490" s="62"/>
      <c r="I490" s="62"/>
    </row>
    <row r="492" customFormat="false" ht="15.75" hidden="false" customHeight="true" outlineLevel="0" collapsed="false">
      <c r="A492" s="2" t="s">
        <v>0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5.75" hidden="false" customHeight="true" outlineLevel="0" collapsed="false">
      <c r="A493" s="2" t="s">
        <v>1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5.75" hidden="false" customHeight="true" outlineLevel="0" collapsed="false">
      <c r="A494" s="2" t="s">
        <v>2</v>
      </c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5.75" hidden="false" customHeight="true" outlineLevel="0" collapsed="false">
      <c r="A495" s="6" t="s">
        <v>3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2.75" hidden="false" customHeight="false" outlineLevel="0" collapsed="false">
      <c r="F496" s="8"/>
      <c r="G496" s="8"/>
      <c r="H496" s="8"/>
    </row>
    <row r="497" customFormat="false" ht="15" hidden="false" customHeight="true" outlineLevel="0" collapsed="false">
      <c r="A497" s="11" t="s">
        <v>4</v>
      </c>
      <c r="B497" s="11"/>
      <c r="C497" s="11"/>
      <c r="D497" s="11"/>
      <c r="E497" s="12" t="s">
        <v>5</v>
      </c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18" hidden="false" customHeight="true" outlineLevel="0" collapsed="false">
      <c r="A498" s="11"/>
      <c r="B498" s="11"/>
      <c r="C498" s="11"/>
      <c r="D498" s="11"/>
      <c r="E498" s="14" t="s">
        <v>6</v>
      </c>
      <c r="F498" s="14"/>
      <c r="G498" s="15" t="s">
        <v>7</v>
      </c>
      <c r="H498" s="15"/>
      <c r="I498" s="14" t="s">
        <v>8</v>
      </c>
      <c r="J498" s="14"/>
      <c r="K498" s="15" t="s">
        <v>9</v>
      </c>
      <c r="L498" s="15"/>
      <c r="M498" s="15"/>
      <c r="N498" s="15"/>
    </row>
    <row r="499" customFormat="false" ht="12.75" hidden="false" customHeight="true" outlineLevel="0" collapsed="false">
      <c r="A499" s="16" t="s">
        <v>10</v>
      </c>
      <c r="B499" s="17" t="s">
        <v>11</v>
      </c>
      <c r="C499" s="17" t="s">
        <v>12</v>
      </c>
      <c r="D499" s="18" t="s">
        <v>13</v>
      </c>
      <c r="E499" s="18" t="s">
        <v>14</v>
      </c>
      <c r="F499" s="18" t="s">
        <v>15</v>
      </c>
      <c r="G499" s="18" t="s">
        <v>14</v>
      </c>
      <c r="H499" s="18" t="s">
        <v>15</v>
      </c>
      <c r="I499" s="18" t="s">
        <v>14</v>
      </c>
      <c r="J499" s="18" t="s">
        <v>15</v>
      </c>
      <c r="K499" s="17" t="s">
        <v>16</v>
      </c>
      <c r="L499" s="17" t="s">
        <v>17</v>
      </c>
      <c r="M499" s="18" t="s">
        <v>18</v>
      </c>
      <c r="N499" s="17" t="s">
        <v>19</v>
      </c>
    </row>
    <row r="500" customFormat="false" ht="12.75" hidden="false" customHeight="false" outlineLevel="0" collapsed="false">
      <c r="A500" s="16"/>
      <c r="B500" s="17"/>
      <c r="C500" s="17"/>
      <c r="D500" s="18"/>
      <c r="E500" s="18"/>
      <c r="F500" s="18"/>
      <c r="G500" s="18"/>
      <c r="H500" s="18"/>
      <c r="I500" s="18"/>
      <c r="J500" s="18"/>
      <c r="K500" s="17"/>
      <c r="L500" s="17"/>
      <c r="M500" s="18"/>
      <c r="N500" s="17"/>
    </row>
    <row r="501" customFormat="false" ht="12.75" hidden="false" customHeight="true" outlineLevel="0" collapsed="false">
      <c r="A501" s="18" t="s">
        <v>20</v>
      </c>
      <c r="B501" s="17" t="s">
        <v>21</v>
      </c>
      <c r="C501" s="17" t="s">
        <v>22</v>
      </c>
      <c r="D501" s="19" t="s">
        <v>23</v>
      </c>
      <c r="E501" s="20" t="s">
        <v>24</v>
      </c>
      <c r="F501" s="20" t="s">
        <v>24</v>
      </c>
      <c r="G501" s="20" t="s">
        <v>24</v>
      </c>
      <c r="H501" s="20" t="s">
        <v>24</v>
      </c>
      <c r="I501" s="20" t="s">
        <v>24</v>
      </c>
      <c r="J501" s="20" t="s">
        <v>24</v>
      </c>
      <c r="K501" s="21" t="s">
        <v>25</v>
      </c>
      <c r="L501" s="21" t="s">
        <v>25</v>
      </c>
      <c r="M501" s="20"/>
      <c r="N501" s="21"/>
    </row>
    <row r="502" customFormat="false" ht="12.75" hidden="false" customHeight="false" outlineLevel="0" collapsed="false">
      <c r="A502" s="18"/>
      <c r="B502" s="17"/>
      <c r="C502" s="17"/>
      <c r="D502" s="19"/>
      <c r="E502" s="22" t="s">
        <v>25</v>
      </c>
      <c r="F502" s="23" t="s">
        <v>25</v>
      </c>
      <c r="G502" s="23" t="s">
        <v>25</v>
      </c>
      <c r="H502" s="23" t="s">
        <v>25</v>
      </c>
      <c r="I502" s="23" t="s">
        <v>25</v>
      </c>
      <c r="J502" s="23" t="s">
        <v>25</v>
      </c>
      <c r="K502" s="21"/>
      <c r="L502" s="21"/>
      <c r="M502" s="20"/>
      <c r="N502" s="21"/>
    </row>
    <row r="503" customFormat="false" ht="12.75" hidden="false" customHeight="false" outlineLevel="0" collapsed="false">
      <c r="A503" s="19" t="s">
        <v>52</v>
      </c>
      <c r="B503" s="17"/>
      <c r="C503" s="17" t="n">
        <v>1</v>
      </c>
      <c r="D503" s="25"/>
      <c r="E503" s="20" t="s">
        <v>27</v>
      </c>
      <c r="F503" s="20"/>
      <c r="G503" s="20"/>
      <c r="H503" s="20"/>
      <c r="I503" s="20"/>
      <c r="J503" s="20"/>
      <c r="K503" s="20"/>
      <c r="L503" s="20"/>
      <c r="M503" s="26" t="n">
        <v>1250</v>
      </c>
      <c r="N503" s="20"/>
    </row>
    <row r="504" customFormat="false" ht="12.75" hidden="false" customHeight="false" outlineLevel="0" collapsed="false">
      <c r="A504" s="25"/>
      <c r="B504" s="27"/>
      <c r="C504" s="27" t="n">
        <v>1</v>
      </c>
      <c r="D504" s="25"/>
      <c r="E504" s="20" t="s">
        <v>28</v>
      </c>
      <c r="F504" s="23"/>
      <c r="G504" s="23"/>
      <c r="H504" s="23"/>
      <c r="I504" s="23"/>
      <c r="J504" s="23"/>
      <c r="K504" s="23"/>
      <c r="L504" s="23"/>
      <c r="M504" s="26" t="n">
        <v>2750</v>
      </c>
      <c r="N504" s="23"/>
    </row>
    <row r="505" customFormat="false" ht="12.75" hidden="false" customHeight="false" outlineLevel="0" collapsed="false">
      <c r="A505" s="25"/>
      <c r="B505" s="17"/>
      <c r="C505" s="17" t="n">
        <v>2</v>
      </c>
      <c r="D505" s="25"/>
      <c r="E505" s="20" t="s">
        <v>29</v>
      </c>
      <c r="F505" s="20"/>
      <c r="G505" s="20"/>
      <c r="H505" s="20"/>
      <c r="I505" s="20"/>
      <c r="J505" s="20"/>
      <c r="K505" s="20"/>
      <c r="L505" s="20"/>
      <c r="M505" s="26" t="n">
        <v>1600</v>
      </c>
      <c r="N505" s="20"/>
    </row>
    <row r="506" customFormat="false" ht="12.75" hidden="false" customHeight="false" outlineLevel="0" collapsed="false">
      <c r="A506" s="25"/>
      <c r="B506" s="28"/>
      <c r="C506" s="27" t="n">
        <v>2</v>
      </c>
      <c r="D506" s="25"/>
      <c r="E506" s="29" t="s">
        <v>30</v>
      </c>
      <c r="F506" s="30"/>
      <c r="G506" s="30"/>
      <c r="H506" s="30"/>
      <c r="I506" s="30"/>
      <c r="J506" s="30"/>
      <c r="K506" s="23"/>
      <c r="L506" s="23"/>
      <c r="M506" s="26" t="n">
        <v>1600</v>
      </c>
      <c r="N506" s="23"/>
    </row>
    <row r="507" customFormat="false" ht="12.75" hidden="false" customHeight="false" outlineLevel="0" collapsed="false">
      <c r="A507" s="25"/>
      <c r="B507" s="28"/>
      <c r="C507" s="17" t="n">
        <v>3</v>
      </c>
      <c r="D507" s="25"/>
      <c r="E507" s="20" t="s">
        <v>29</v>
      </c>
      <c r="F507" s="30"/>
      <c r="G507" s="30"/>
      <c r="H507" s="30"/>
      <c r="I507" s="30"/>
      <c r="J507" s="30"/>
      <c r="K507" s="23"/>
      <c r="L507" s="23"/>
      <c r="M507" s="26" t="n">
        <v>1450</v>
      </c>
      <c r="N507" s="23"/>
    </row>
    <row r="508" customFormat="false" ht="12.75" hidden="false" customHeight="false" outlineLevel="0" collapsed="false">
      <c r="A508" s="25"/>
      <c r="B508" s="28"/>
      <c r="C508" s="17" t="n">
        <v>3</v>
      </c>
      <c r="D508" s="25"/>
      <c r="E508" s="29" t="s">
        <v>30</v>
      </c>
      <c r="F508" s="30"/>
      <c r="G508" s="30"/>
      <c r="H508" s="30"/>
      <c r="I508" s="30"/>
      <c r="J508" s="30"/>
      <c r="K508" s="23"/>
      <c r="L508" s="23"/>
      <c r="M508" s="26" t="n">
        <v>1450</v>
      </c>
      <c r="N508" s="23"/>
    </row>
    <row r="509" customFormat="false" ht="12.75" hidden="false" customHeight="false" outlineLevel="0" collapsed="false">
      <c r="A509" s="25"/>
      <c r="B509" s="28"/>
      <c r="C509" s="17" t="n">
        <v>4</v>
      </c>
      <c r="D509" s="25"/>
      <c r="E509" s="20" t="s">
        <v>29</v>
      </c>
      <c r="F509" s="30"/>
      <c r="G509" s="30"/>
      <c r="H509" s="30"/>
      <c r="I509" s="30"/>
      <c r="J509" s="30"/>
      <c r="K509" s="23"/>
      <c r="L509" s="23"/>
      <c r="M509" s="26" t="n">
        <v>1600</v>
      </c>
      <c r="N509" s="23"/>
    </row>
    <row r="510" customFormat="false" ht="12.75" hidden="false" customHeight="false" outlineLevel="0" collapsed="false">
      <c r="A510" s="25"/>
      <c r="B510" s="28"/>
      <c r="C510" s="17" t="n">
        <v>4</v>
      </c>
      <c r="D510" s="25"/>
      <c r="E510" s="29" t="s">
        <v>30</v>
      </c>
      <c r="F510" s="30"/>
      <c r="G510" s="30"/>
      <c r="H510" s="30"/>
      <c r="I510" s="30"/>
      <c r="J510" s="30"/>
      <c r="K510" s="23"/>
      <c r="L510" s="23"/>
      <c r="M510" s="26" t="n">
        <v>1600</v>
      </c>
      <c r="N510" s="23"/>
    </row>
    <row r="511" customFormat="false" ht="12.75" hidden="false" customHeight="true" outlineLevel="0" collapsed="false">
      <c r="A511" s="31" t="s">
        <v>31</v>
      </c>
      <c r="B511" s="32" t="s">
        <v>24</v>
      </c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3" t="n">
        <f aca="false">SUM(M503:M510)</f>
        <v>13300</v>
      </c>
      <c r="N511" s="33" t="n">
        <f aca="false">SUM(N501,N503,N505)</f>
        <v>0</v>
      </c>
    </row>
    <row r="512" customFormat="false" ht="15.75" hidden="false" customHeight="false" outlineLevel="0" collapsed="false">
      <c r="A512" s="31"/>
      <c r="B512" s="34" t="s">
        <v>25</v>
      </c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5"/>
      <c r="N512" s="36" t="n">
        <f aca="false">SUM(N502,N504,N506)</f>
        <v>0</v>
      </c>
    </row>
    <row r="513" customFormat="false" ht="12.75" hidden="false" customHeight="fals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</row>
    <row r="514" customFormat="false" ht="12.75" hidden="false" customHeight="false" outlineLevel="0" collapsed="false">
      <c r="A514" s="39"/>
      <c r="B514" s="40"/>
      <c r="C514" s="40"/>
      <c r="D514" s="41"/>
      <c r="E514" s="42"/>
      <c r="F514" s="42"/>
      <c r="G514" s="42"/>
      <c r="H514" s="13"/>
      <c r="I514" s="43"/>
      <c r="J514" s="13"/>
      <c r="K514" s="13"/>
      <c r="L514" s="44"/>
    </row>
    <row r="515" customFormat="false" ht="18" hidden="false" customHeight="false" outlineLevel="0" collapsed="false">
      <c r="A515" s="45" t="s">
        <v>32</v>
      </c>
      <c r="B515" s="46"/>
      <c r="C515" s="47" t="s">
        <v>33</v>
      </c>
      <c r="D515" s="48"/>
      <c r="E515" s="49" t="s">
        <v>34</v>
      </c>
      <c r="F515" s="50"/>
      <c r="G515" s="50"/>
      <c r="H515" s="47" t="s">
        <v>33</v>
      </c>
      <c r="J515" s="49" t="s">
        <v>35</v>
      </c>
      <c r="K515" s="50"/>
      <c r="L515" s="50"/>
      <c r="M515" s="50"/>
      <c r="N515" s="47" t="s">
        <v>33</v>
      </c>
    </row>
    <row r="516" customFormat="false" ht="18" hidden="false" customHeight="false" outlineLevel="0" collapsed="false">
      <c r="A516" s="51" t="s">
        <v>36</v>
      </c>
      <c r="B516" s="52"/>
      <c r="C516" s="53" t="s">
        <v>33</v>
      </c>
      <c r="D516" s="48"/>
      <c r="E516" s="54" t="s">
        <v>36</v>
      </c>
      <c r="F516" s="55"/>
      <c r="G516" s="56"/>
      <c r="H516" s="53" t="s">
        <v>33</v>
      </c>
      <c r="J516" s="54" t="s">
        <v>37</v>
      </c>
      <c r="K516" s="55"/>
      <c r="L516" s="56"/>
      <c r="M516" s="56"/>
      <c r="N516" s="53" t="s">
        <v>33</v>
      </c>
    </row>
    <row r="517" customFormat="false" ht="12.75" hidden="false" customHeight="false" outlineLevel="0" collapsed="false">
      <c r="D517" s="10"/>
      <c r="E517" s="57"/>
      <c r="F517" s="57"/>
      <c r="G517" s="57"/>
      <c r="H517" s="57"/>
      <c r="I517" s="57"/>
      <c r="J517" s="57"/>
      <c r="K517" s="57"/>
      <c r="L517" s="57"/>
      <c r="M517" s="57"/>
    </row>
    <row r="518" customFormat="false" ht="12.75" hidden="false" customHeight="false" outlineLevel="0" collapsed="false">
      <c r="A518" s="0"/>
      <c r="B518" s="0"/>
      <c r="C518" s="0"/>
      <c r="D518" s="10"/>
      <c r="E518" s="57"/>
      <c r="F518" s="57"/>
      <c r="G518" s="57"/>
      <c r="H518" s="57"/>
      <c r="I518" s="57"/>
      <c r="J518" s="57"/>
      <c r="K518" s="57"/>
      <c r="L518" s="57"/>
      <c r="M518" s="57"/>
    </row>
    <row r="519" customFormat="false" ht="12.75" hidden="false" customHeight="false" outlineLevel="0" collapsed="false">
      <c r="C519" s="58" t="s">
        <v>38</v>
      </c>
      <c r="D519" s="58"/>
      <c r="E519" s="58"/>
      <c r="F519" s="58"/>
      <c r="G519" s="58"/>
      <c r="H519" s="58"/>
      <c r="I519" s="58"/>
    </row>
    <row r="520" customFormat="false" ht="12.75" hidden="false" customHeight="false" outlineLevel="0" collapsed="false">
      <c r="C520" s="58"/>
      <c r="D520" s="58"/>
      <c r="E520" s="58"/>
      <c r="F520" s="58"/>
      <c r="G520" s="58"/>
      <c r="H520" s="58"/>
      <c r="I520" s="58"/>
    </row>
    <row r="521" customFormat="false" ht="12.75" hidden="false" customHeight="false" outlineLevel="0" collapsed="false">
      <c r="A521" s="0"/>
      <c r="B521" s="0"/>
      <c r="C521" s="59"/>
      <c r="D521" s="13"/>
      <c r="E521" s="60"/>
      <c r="F521" s="13"/>
      <c r="G521" s="60"/>
      <c r="H521" s="60"/>
      <c r="I521" s="61"/>
    </row>
    <row r="522" customFormat="false" ht="12.75" hidden="false" customHeight="false" outlineLevel="0" collapsed="false">
      <c r="A522" s="0"/>
      <c r="B522" s="0"/>
      <c r="C522" s="62" t="s">
        <v>39</v>
      </c>
      <c r="D522" s="62"/>
      <c r="E522" s="62"/>
      <c r="F522" s="62"/>
      <c r="G522" s="62"/>
      <c r="H522" s="62"/>
      <c r="I522" s="62"/>
    </row>
    <row r="523" customFormat="false" ht="12.75" hidden="false" customHeight="false" outlineLevel="0" collapsed="false">
      <c r="A523" s="0"/>
      <c r="B523" s="0"/>
      <c r="C523" s="0"/>
      <c r="D523" s="0"/>
      <c r="I523" s="10"/>
      <c r="J523" s="10"/>
      <c r="K523" s="10"/>
      <c r="L523" s="10"/>
      <c r="M523" s="10"/>
    </row>
    <row r="524" customFormat="false" ht="12.75" hidden="false" customHeight="false" outlineLevel="0" collapsed="false">
      <c r="A524" s="0"/>
      <c r="B524" s="0"/>
      <c r="C524" s="0"/>
      <c r="D524" s="10"/>
      <c r="E524" s="10"/>
      <c r="F524" s="10"/>
      <c r="G524" s="10"/>
      <c r="H524" s="10"/>
      <c r="I524" s="10"/>
      <c r="J524" s="10"/>
      <c r="K524" s="10"/>
      <c r="L524" s="10"/>
      <c r="M524" s="1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5.75" hidden="false" customHeight="true" outlineLevel="0" collapsed="false">
      <c r="A526" s="2" t="s">
        <v>0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5.75" hidden="false" customHeight="true" outlineLevel="0" collapsed="false">
      <c r="A527" s="2" t="s">
        <v>1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5.75" hidden="false" customHeight="true" outlineLevel="0" collapsed="false">
      <c r="A528" s="2" t="s">
        <v>2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5.75" hidden="false" customHeight="true" outlineLevel="0" collapsed="false">
      <c r="A529" s="6" t="s">
        <v>3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2.75" hidden="false" customHeight="false" outlineLevel="0" collapsed="false">
      <c r="F530" s="8"/>
      <c r="G530" s="8"/>
      <c r="H530" s="8"/>
    </row>
    <row r="531" customFormat="false" ht="15" hidden="false" customHeight="true" outlineLevel="0" collapsed="false">
      <c r="A531" s="11" t="s">
        <v>4</v>
      </c>
      <c r="B531" s="11"/>
      <c r="C531" s="11"/>
      <c r="D531" s="11"/>
      <c r="E531" s="12" t="s">
        <v>5</v>
      </c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18" hidden="false" customHeight="true" outlineLevel="0" collapsed="false">
      <c r="A532" s="11"/>
      <c r="B532" s="11"/>
      <c r="C532" s="11"/>
      <c r="D532" s="11"/>
      <c r="E532" s="14" t="s">
        <v>6</v>
      </c>
      <c r="F532" s="14"/>
      <c r="G532" s="15" t="s">
        <v>7</v>
      </c>
      <c r="H532" s="15"/>
      <c r="I532" s="14" t="s">
        <v>8</v>
      </c>
      <c r="J532" s="14"/>
      <c r="K532" s="15" t="s">
        <v>9</v>
      </c>
      <c r="L532" s="15"/>
      <c r="M532" s="15"/>
      <c r="N532" s="15"/>
    </row>
    <row r="533" customFormat="false" ht="12.75" hidden="false" customHeight="true" outlineLevel="0" collapsed="false">
      <c r="A533" s="16" t="s">
        <v>10</v>
      </c>
      <c r="B533" s="17" t="s">
        <v>11</v>
      </c>
      <c r="C533" s="17" t="s">
        <v>12</v>
      </c>
      <c r="D533" s="18" t="s">
        <v>13</v>
      </c>
      <c r="E533" s="18" t="s">
        <v>14</v>
      </c>
      <c r="F533" s="18" t="s">
        <v>15</v>
      </c>
      <c r="G533" s="18" t="s">
        <v>14</v>
      </c>
      <c r="H533" s="18" t="s">
        <v>15</v>
      </c>
      <c r="I533" s="18" t="s">
        <v>14</v>
      </c>
      <c r="J533" s="18" t="s">
        <v>15</v>
      </c>
      <c r="K533" s="17" t="s">
        <v>16</v>
      </c>
      <c r="L533" s="17" t="s">
        <v>17</v>
      </c>
      <c r="M533" s="18" t="s">
        <v>18</v>
      </c>
      <c r="N533" s="17" t="s">
        <v>19</v>
      </c>
    </row>
    <row r="534" customFormat="false" ht="12.75" hidden="false" customHeight="false" outlineLevel="0" collapsed="false">
      <c r="A534" s="16"/>
      <c r="B534" s="17"/>
      <c r="C534" s="17"/>
      <c r="D534" s="18"/>
      <c r="E534" s="18"/>
      <c r="F534" s="18"/>
      <c r="G534" s="18"/>
      <c r="H534" s="18"/>
      <c r="I534" s="18"/>
      <c r="J534" s="18"/>
      <c r="K534" s="17"/>
      <c r="L534" s="17"/>
      <c r="M534" s="18"/>
      <c r="N534" s="17"/>
    </row>
    <row r="535" customFormat="false" ht="12.75" hidden="false" customHeight="true" outlineLevel="0" collapsed="false">
      <c r="A535" s="18" t="s">
        <v>20</v>
      </c>
      <c r="B535" s="17" t="s">
        <v>21</v>
      </c>
      <c r="C535" s="17" t="s">
        <v>22</v>
      </c>
      <c r="D535" s="19" t="s">
        <v>23</v>
      </c>
      <c r="E535" s="20" t="s">
        <v>24</v>
      </c>
      <c r="F535" s="20" t="s">
        <v>24</v>
      </c>
      <c r="G535" s="20" t="s">
        <v>24</v>
      </c>
      <c r="H535" s="20" t="s">
        <v>24</v>
      </c>
      <c r="I535" s="20" t="s">
        <v>24</v>
      </c>
      <c r="J535" s="20" t="s">
        <v>24</v>
      </c>
      <c r="K535" s="21" t="s">
        <v>25</v>
      </c>
      <c r="L535" s="21" t="s">
        <v>25</v>
      </c>
      <c r="M535" s="20"/>
      <c r="N535" s="21"/>
    </row>
    <row r="536" customFormat="false" ht="12.75" hidden="false" customHeight="false" outlineLevel="0" collapsed="false">
      <c r="A536" s="18"/>
      <c r="B536" s="17"/>
      <c r="C536" s="17"/>
      <c r="D536" s="19"/>
      <c r="E536" s="22" t="s">
        <v>25</v>
      </c>
      <c r="F536" s="23" t="s">
        <v>25</v>
      </c>
      <c r="G536" s="23" t="s">
        <v>25</v>
      </c>
      <c r="H536" s="23" t="s">
        <v>25</v>
      </c>
      <c r="I536" s="23" t="s">
        <v>25</v>
      </c>
      <c r="J536" s="23" t="s">
        <v>25</v>
      </c>
      <c r="K536" s="21"/>
      <c r="L536" s="21"/>
      <c r="M536" s="20"/>
      <c r="N536" s="21"/>
    </row>
    <row r="537" customFormat="false" ht="25.5" hidden="false" customHeight="false" outlineLevel="0" collapsed="false">
      <c r="A537" s="19" t="s">
        <v>53</v>
      </c>
      <c r="B537" s="17"/>
      <c r="C537" s="17" t="n">
        <v>1</v>
      </c>
      <c r="D537" s="25"/>
      <c r="E537" s="20" t="s">
        <v>28</v>
      </c>
      <c r="F537" s="20"/>
      <c r="G537" s="20"/>
      <c r="H537" s="20"/>
      <c r="I537" s="20"/>
      <c r="J537" s="20"/>
      <c r="K537" s="20"/>
      <c r="L537" s="20"/>
      <c r="M537" s="26" t="n">
        <v>1250</v>
      </c>
      <c r="N537" s="20"/>
    </row>
    <row r="538" customFormat="false" ht="12.75" hidden="false" customHeight="false" outlineLevel="0" collapsed="false">
      <c r="A538" s="25"/>
      <c r="B538" s="17"/>
      <c r="C538" s="17" t="n">
        <v>2</v>
      </c>
      <c r="D538" s="25"/>
      <c r="E538" s="20" t="s">
        <v>29</v>
      </c>
      <c r="F538" s="20"/>
      <c r="G538" s="20"/>
      <c r="H538" s="20"/>
      <c r="I538" s="20"/>
      <c r="J538" s="20"/>
      <c r="K538" s="20"/>
      <c r="L538" s="20"/>
      <c r="M538" s="26" t="n">
        <v>900</v>
      </c>
      <c r="N538" s="20"/>
    </row>
    <row r="539" customFormat="false" ht="12.75" hidden="false" customHeight="false" outlineLevel="0" collapsed="false">
      <c r="A539" s="25"/>
      <c r="B539" s="28"/>
      <c r="C539" s="27" t="n">
        <v>2</v>
      </c>
      <c r="D539" s="25"/>
      <c r="E539" s="29" t="s">
        <v>30</v>
      </c>
      <c r="F539" s="30"/>
      <c r="G539" s="30"/>
      <c r="H539" s="30"/>
      <c r="I539" s="30"/>
      <c r="J539" s="30"/>
      <c r="K539" s="23"/>
      <c r="L539" s="23"/>
      <c r="M539" s="26" t="n">
        <v>900</v>
      </c>
      <c r="N539" s="23"/>
    </row>
    <row r="540" customFormat="false" ht="12.75" hidden="false" customHeight="false" outlineLevel="0" collapsed="false">
      <c r="A540" s="25"/>
      <c r="B540" s="28"/>
      <c r="C540" s="17" t="n">
        <v>3</v>
      </c>
      <c r="D540" s="25"/>
      <c r="E540" s="20" t="s">
        <v>29</v>
      </c>
      <c r="F540" s="30"/>
      <c r="G540" s="30"/>
      <c r="H540" s="30"/>
      <c r="I540" s="30"/>
      <c r="J540" s="30"/>
      <c r="K540" s="23"/>
      <c r="L540" s="23"/>
      <c r="M540" s="26" t="n">
        <v>950</v>
      </c>
      <c r="N540" s="23"/>
    </row>
    <row r="541" customFormat="false" ht="12.75" hidden="false" customHeight="false" outlineLevel="0" collapsed="false">
      <c r="A541" s="25"/>
      <c r="B541" s="28"/>
      <c r="C541" s="17" t="n">
        <v>3</v>
      </c>
      <c r="D541" s="25"/>
      <c r="E541" s="29" t="s">
        <v>30</v>
      </c>
      <c r="F541" s="30"/>
      <c r="G541" s="30"/>
      <c r="H541" s="30"/>
      <c r="I541" s="30"/>
      <c r="J541" s="30"/>
      <c r="K541" s="23"/>
      <c r="L541" s="23"/>
      <c r="M541" s="26" t="n">
        <v>1050</v>
      </c>
      <c r="N541" s="23"/>
    </row>
    <row r="542" customFormat="false" ht="12.75" hidden="false" customHeight="false" outlineLevel="0" collapsed="false">
      <c r="A542" s="25"/>
      <c r="B542" s="28"/>
      <c r="C542" s="17" t="n">
        <v>4</v>
      </c>
      <c r="D542" s="25"/>
      <c r="E542" s="20" t="s">
        <v>29</v>
      </c>
      <c r="F542" s="30"/>
      <c r="G542" s="30"/>
      <c r="H542" s="30"/>
      <c r="I542" s="30"/>
      <c r="J542" s="30"/>
      <c r="K542" s="23"/>
      <c r="L542" s="23"/>
      <c r="M542" s="26" t="n">
        <v>900</v>
      </c>
      <c r="N542" s="23"/>
    </row>
    <row r="543" customFormat="false" ht="12.75" hidden="false" customHeight="false" outlineLevel="0" collapsed="false">
      <c r="A543" s="25"/>
      <c r="B543" s="28"/>
      <c r="C543" s="17" t="n">
        <v>4</v>
      </c>
      <c r="D543" s="25"/>
      <c r="E543" s="29" t="s">
        <v>30</v>
      </c>
      <c r="F543" s="30"/>
      <c r="G543" s="30"/>
      <c r="H543" s="30"/>
      <c r="I543" s="30"/>
      <c r="J543" s="30"/>
      <c r="K543" s="23"/>
      <c r="L543" s="23"/>
      <c r="M543" s="26" t="n">
        <v>900</v>
      </c>
      <c r="N543" s="23"/>
    </row>
    <row r="544" customFormat="false" ht="12.75" hidden="false" customHeight="true" outlineLevel="0" collapsed="false">
      <c r="A544" s="31" t="s">
        <v>31</v>
      </c>
      <c r="B544" s="32" t="s">
        <v>24</v>
      </c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3" t="n">
        <f aca="false">SUM(M537:M543)</f>
        <v>6850</v>
      </c>
      <c r="N544" s="33" t="n">
        <f aca="false">SUM(N535,N537,N538)</f>
        <v>0</v>
      </c>
    </row>
    <row r="545" customFormat="false" ht="15.75" hidden="false" customHeight="false" outlineLevel="0" collapsed="false">
      <c r="A545" s="31"/>
      <c r="B545" s="34" t="s">
        <v>25</v>
      </c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5"/>
      <c r="N545" s="36" t="e">
        <f aca="false">SUM(N536,#REF!,N539)</f>
        <v>#REF!</v>
      </c>
    </row>
    <row r="546" customFormat="false" ht="12.75" hidden="false" customHeight="false" outlineLevel="0" collapsed="false">
      <c r="A546" s="37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</row>
    <row r="547" customFormat="false" ht="12.75" hidden="false" customHeight="false" outlineLevel="0" collapsed="false">
      <c r="A547" s="39"/>
      <c r="B547" s="40"/>
      <c r="C547" s="40"/>
      <c r="D547" s="41"/>
      <c r="E547" s="42"/>
      <c r="F547" s="42"/>
      <c r="G547" s="42"/>
      <c r="H547" s="13"/>
      <c r="I547" s="43"/>
      <c r="J547" s="13"/>
      <c r="K547" s="13"/>
      <c r="L547" s="44"/>
    </row>
    <row r="548" customFormat="false" ht="18" hidden="false" customHeight="false" outlineLevel="0" collapsed="false">
      <c r="A548" s="45" t="s">
        <v>32</v>
      </c>
      <c r="B548" s="46"/>
      <c r="C548" s="47" t="s">
        <v>33</v>
      </c>
      <c r="D548" s="48"/>
      <c r="E548" s="49" t="s">
        <v>34</v>
      </c>
      <c r="F548" s="50"/>
      <c r="G548" s="50"/>
      <c r="H548" s="47" t="s">
        <v>33</v>
      </c>
      <c r="J548" s="49" t="s">
        <v>35</v>
      </c>
      <c r="K548" s="50"/>
      <c r="L548" s="50"/>
      <c r="M548" s="50"/>
      <c r="N548" s="47" t="s">
        <v>33</v>
      </c>
    </row>
    <row r="549" customFormat="false" ht="18" hidden="false" customHeight="false" outlineLevel="0" collapsed="false">
      <c r="A549" s="51" t="s">
        <v>36</v>
      </c>
      <c r="B549" s="52"/>
      <c r="C549" s="53" t="s">
        <v>33</v>
      </c>
      <c r="D549" s="48"/>
      <c r="E549" s="54" t="s">
        <v>36</v>
      </c>
      <c r="F549" s="55"/>
      <c r="G549" s="56"/>
      <c r="H549" s="53" t="s">
        <v>33</v>
      </c>
      <c r="J549" s="54" t="s">
        <v>37</v>
      </c>
      <c r="K549" s="55"/>
      <c r="L549" s="56"/>
      <c r="M549" s="56"/>
      <c r="N549" s="53" t="s">
        <v>33</v>
      </c>
    </row>
    <row r="550" customFormat="false" ht="12.75" hidden="false" customHeight="false" outlineLevel="0" collapsed="false">
      <c r="D550" s="10"/>
      <c r="E550" s="57"/>
      <c r="F550" s="57"/>
      <c r="G550" s="57"/>
      <c r="H550" s="57"/>
      <c r="I550" s="57"/>
      <c r="J550" s="57"/>
      <c r="K550" s="57"/>
      <c r="L550" s="57"/>
      <c r="M550" s="57"/>
    </row>
    <row r="551" customFormat="false" ht="12.75" hidden="false" customHeight="false" outlineLevel="0" collapsed="false">
      <c r="A551" s="0"/>
      <c r="B551" s="0"/>
      <c r="C551" s="0"/>
      <c r="D551" s="10"/>
      <c r="E551" s="57"/>
      <c r="F551" s="57"/>
      <c r="G551" s="57"/>
      <c r="H551" s="57"/>
      <c r="I551" s="57"/>
      <c r="J551" s="57"/>
      <c r="K551" s="57"/>
      <c r="L551" s="57"/>
      <c r="M551" s="57"/>
    </row>
    <row r="552" customFormat="false" ht="12.75" hidden="false" customHeight="false" outlineLevel="0" collapsed="false">
      <c r="C552" s="58" t="s">
        <v>38</v>
      </c>
      <c r="D552" s="58"/>
      <c r="E552" s="58"/>
      <c r="F552" s="58"/>
      <c r="G552" s="58"/>
      <c r="H552" s="58"/>
      <c r="I552" s="58"/>
    </row>
    <row r="553" customFormat="false" ht="12.75" hidden="false" customHeight="false" outlineLevel="0" collapsed="false">
      <c r="C553" s="58"/>
      <c r="D553" s="58"/>
      <c r="E553" s="58"/>
      <c r="F553" s="58"/>
      <c r="G553" s="58"/>
      <c r="H553" s="58"/>
      <c r="I553" s="58"/>
    </row>
    <row r="554" customFormat="false" ht="12.75" hidden="false" customHeight="false" outlineLevel="0" collapsed="false">
      <c r="A554" s="0"/>
      <c r="B554" s="0"/>
      <c r="C554" s="59"/>
      <c r="D554" s="13"/>
      <c r="E554" s="60"/>
      <c r="F554" s="13"/>
      <c r="G554" s="60"/>
      <c r="H554" s="60"/>
      <c r="I554" s="61"/>
    </row>
    <row r="555" customFormat="false" ht="12.75" hidden="false" customHeight="false" outlineLevel="0" collapsed="false">
      <c r="A555" s="0"/>
      <c r="B555" s="0"/>
      <c r="C555" s="62" t="s">
        <v>39</v>
      </c>
      <c r="D555" s="62"/>
      <c r="E555" s="62"/>
      <c r="F555" s="62"/>
      <c r="G555" s="62"/>
      <c r="H555" s="62"/>
      <c r="I555" s="62"/>
    </row>
    <row r="556" customFormat="false" ht="12.75" hidden="false" customHeight="false" outlineLevel="0" collapsed="false">
      <c r="A556" s="0"/>
      <c r="B556" s="0"/>
      <c r="C556" s="0"/>
      <c r="D556" s="0"/>
      <c r="I556" s="10"/>
      <c r="J556" s="10"/>
      <c r="K556" s="10"/>
      <c r="L556" s="10"/>
      <c r="M556" s="10"/>
    </row>
    <row r="557" customFormat="false" ht="12.75" hidden="false" customHeight="false" outlineLevel="0" collapsed="false">
      <c r="A557" s="0"/>
      <c r="B557" s="0"/>
      <c r="C557" s="0"/>
      <c r="D557" s="10"/>
      <c r="E557" s="10"/>
      <c r="F557" s="10"/>
      <c r="G557" s="10"/>
      <c r="H557" s="10"/>
      <c r="I557" s="10"/>
      <c r="J557" s="10"/>
      <c r="K557" s="10"/>
      <c r="L557" s="10"/>
      <c r="M557" s="10"/>
    </row>
    <row r="558" customFormat="false" ht="12.75" hidden="false" customHeight="false" outlineLevel="0" collapsed="false">
      <c r="A558" s="0"/>
      <c r="B558" s="0"/>
      <c r="C558" s="0"/>
      <c r="D558" s="0"/>
    </row>
    <row r="562" customFormat="false" ht="15.75" hidden="false" customHeight="true" outlineLevel="0" collapsed="false">
      <c r="A562" s="2" t="s">
        <v>0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5.75" hidden="false" customHeight="true" outlineLevel="0" collapsed="false">
      <c r="A563" s="2" t="s">
        <v>1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5.75" hidden="false" customHeight="true" outlineLevel="0" collapsed="false">
      <c r="A564" s="2" t="s">
        <v>2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5.75" hidden="false" customHeight="true" outlineLevel="0" collapsed="false">
      <c r="A565" s="6" t="s">
        <v>3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2.75" hidden="false" customHeight="false" outlineLevel="0" collapsed="false">
      <c r="F566" s="8"/>
      <c r="G566" s="8"/>
      <c r="H566" s="8"/>
    </row>
    <row r="567" customFormat="false" ht="15" hidden="false" customHeight="true" outlineLevel="0" collapsed="false">
      <c r="A567" s="11" t="s">
        <v>4</v>
      </c>
      <c r="B567" s="11"/>
      <c r="C567" s="11"/>
      <c r="D567" s="11"/>
      <c r="E567" s="12" t="s">
        <v>5</v>
      </c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18" hidden="false" customHeight="true" outlineLevel="0" collapsed="false">
      <c r="A568" s="11"/>
      <c r="B568" s="11"/>
      <c r="C568" s="11"/>
      <c r="D568" s="11"/>
      <c r="E568" s="14" t="s">
        <v>6</v>
      </c>
      <c r="F568" s="14"/>
      <c r="G568" s="15" t="s">
        <v>7</v>
      </c>
      <c r="H568" s="15"/>
      <c r="I568" s="14" t="s">
        <v>8</v>
      </c>
      <c r="J568" s="14"/>
      <c r="K568" s="15" t="s">
        <v>9</v>
      </c>
      <c r="L568" s="15"/>
      <c r="M568" s="15"/>
      <c r="N568" s="15"/>
    </row>
    <row r="569" customFormat="false" ht="12.75" hidden="false" customHeight="true" outlineLevel="0" collapsed="false">
      <c r="A569" s="16" t="s">
        <v>10</v>
      </c>
      <c r="B569" s="17" t="s">
        <v>11</v>
      </c>
      <c r="C569" s="17" t="s">
        <v>12</v>
      </c>
      <c r="D569" s="18" t="s">
        <v>13</v>
      </c>
      <c r="E569" s="18" t="s">
        <v>14</v>
      </c>
      <c r="F569" s="18" t="s">
        <v>15</v>
      </c>
      <c r="G569" s="18" t="s">
        <v>14</v>
      </c>
      <c r="H569" s="18" t="s">
        <v>15</v>
      </c>
      <c r="I569" s="18" t="s">
        <v>14</v>
      </c>
      <c r="J569" s="18" t="s">
        <v>15</v>
      </c>
      <c r="K569" s="17" t="s">
        <v>16</v>
      </c>
      <c r="L569" s="17" t="s">
        <v>17</v>
      </c>
      <c r="M569" s="18" t="s">
        <v>18</v>
      </c>
      <c r="N569" s="17" t="s">
        <v>19</v>
      </c>
    </row>
    <row r="570" customFormat="false" ht="12.75" hidden="false" customHeight="false" outlineLevel="0" collapsed="false">
      <c r="A570" s="16"/>
      <c r="B570" s="17"/>
      <c r="C570" s="17"/>
      <c r="D570" s="18"/>
      <c r="E570" s="18"/>
      <c r="F570" s="18"/>
      <c r="G570" s="18"/>
      <c r="H570" s="18"/>
      <c r="I570" s="18"/>
      <c r="J570" s="18"/>
      <c r="K570" s="17"/>
      <c r="L570" s="17"/>
      <c r="M570" s="18"/>
      <c r="N570" s="17"/>
    </row>
    <row r="571" customFormat="false" ht="12.75" hidden="false" customHeight="true" outlineLevel="0" collapsed="false">
      <c r="A571" s="18" t="s">
        <v>20</v>
      </c>
      <c r="B571" s="17" t="s">
        <v>21</v>
      </c>
      <c r="C571" s="17" t="s">
        <v>22</v>
      </c>
      <c r="D571" s="19" t="s">
        <v>23</v>
      </c>
      <c r="E571" s="20" t="s">
        <v>24</v>
      </c>
      <c r="F571" s="20" t="s">
        <v>24</v>
      </c>
      <c r="G571" s="20" t="s">
        <v>24</v>
      </c>
      <c r="H571" s="20" t="s">
        <v>24</v>
      </c>
      <c r="I571" s="20" t="s">
        <v>24</v>
      </c>
      <c r="J571" s="20" t="s">
        <v>24</v>
      </c>
      <c r="K571" s="21" t="s">
        <v>25</v>
      </c>
      <c r="L571" s="21" t="s">
        <v>25</v>
      </c>
      <c r="M571" s="20"/>
      <c r="N571" s="21"/>
    </row>
    <row r="572" customFormat="false" ht="12.75" hidden="false" customHeight="false" outlineLevel="0" collapsed="false">
      <c r="A572" s="18"/>
      <c r="B572" s="17"/>
      <c r="C572" s="17"/>
      <c r="D572" s="19"/>
      <c r="E572" s="22" t="s">
        <v>25</v>
      </c>
      <c r="F572" s="23" t="s">
        <v>25</v>
      </c>
      <c r="G572" s="23" t="s">
        <v>25</v>
      </c>
      <c r="H572" s="23" t="s">
        <v>25</v>
      </c>
      <c r="I572" s="23" t="s">
        <v>25</v>
      </c>
      <c r="J572" s="23" t="s">
        <v>25</v>
      </c>
      <c r="K572" s="21"/>
      <c r="L572" s="21"/>
      <c r="M572" s="20"/>
      <c r="N572" s="21"/>
    </row>
    <row r="573" customFormat="false" ht="12.75" hidden="false" customHeight="false" outlineLevel="0" collapsed="false">
      <c r="A573" s="25"/>
      <c r="B573" s="27"/>
      <c r="C573" s="27" t="n">
        <v>1</v>
      </c>
      <c r="D573" s="25"/>
      <c r="E573" s="20" t="s">
        <v>28</v>
      </c>
      <c r="F573" s="23"/>
      <c r="G573" s="23"/>
      <c r="H573" s="23"/>
      <c r="I573" s="23"/>
      <c r="J573" s="23"/>
      <c r="K573" s="23"/>
      <c r="L573" s="23"/>
      <c r="M573" s="26" t="n">
        <v>950</v>
      </c>
      <c r="N573" s="23"/>
    </row>
    <row r="574" customFormat="false" ht="12.75" hidden="false" customHeight="false" outlineLevel="0" collapsed="false">
      <c r="A574" s="25"/>
      <c r="B574" s="28"/>
      <c r="C574" s="17" t="n">
        <v>3</v>
      </c>
      <c r="D574" s="25"/>
      <c r="E574" s="20" t="s">
        <v>29</v>
      </c>
      <c r="F574" s="30"/>
      <c r="G574" s="30"/>
      <c r="H574" s="30"/>
      <c r="I574" s="30"/>
      <c r="J574" s="30"/>
      <c r="K574" s="23"/>
      <c r="L574" s="23"/>
      <c r="M574" s="26" t="n">
        <v>100</v>
      </c>
      <c r="N574" s="23"/>
    </row>
    <row r="575" customFormat="false" ht="12.75" hidden="false" customHeight="false" outlineLevel="0" collapsed="false">
      <c r="A575" s="25"/>
      <c r="B575" s="28"/>
      <c r="C575" s="17" t="n">
        <v>3</v>
      </c>
      <c r="D575" s="25"/>
      <c r="E575" s="29" t="s">
        <v>30</v>
      </c>
      <c r="F575" s="30"/>
      <c r="G575" s="30"/>
      <c r="H575" s="30"/>
      <c r="I575" s="30"/>
      <c r="J575" s="30"/>
      <c r="K575" s="23"/>
      <c r="L575" s="23"/>
      <c r="M575" s="26" t="n">
        <v>100</v>
      </c>
      <c r="N575" s="23"/>
    </row>
    <row r="576" customFormat="false" ht="12.75" hidden="false" customHeight="true" outlineLevel="0" collapsed="false">
      <c r="A576" s="31" t="s">
        <v>31</v>
      </c>
      <c r="B576" s="32" t="s">
        <v>24</v>
      </c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3" t="n">
        <f aca="false">SUM(M573:M575)</f>
        <v>1150</v>
      </c>
      <c r="N576" s="33" t="e">
        <f aca="false">SUM(N571,#REF!,#REF!)</f>
        <v>#REF!</v>
      </c>
    </row>
    <row r="577" customFormat="false" ht="15.75" hidden="false" customHeight="false" outlineLevel="0" collapsed="false">
      <c r="A577" s="31"/>
      <c r="B577" s="34" t="s">
        <v>25</v>
      </c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5"/>
      <c r="N577" s="36" t="e">
        <f aca="false">SUM(N572,N573,#REF!)</f>
        <v>#REF!</v>
      </c>
    </row>
    <row r="578" customFormat="false" ht="12.75" hidden="false" customHeight="false" outlineLevel="0" collapsed="false">
      <c r="A578" s="37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</row>
    <row r="579" customFormat="false" ht="12.75" hidden="false" customHeight="false" outlineLevel="0" collapsed="false">
      <c r="A579" s="39"/>
      <c r="B579" s="40"/>
      <c r="C579" s="40"/>
      <c r="D579" s="41"/>
      <c r="E579" s="42"/>
      <c r="F579" s="42"/>
      <c r="G579" s="42"/>
      <c r="H579" s="13"/>
      <c r="I579" s="43"/>
      <c r="J579" s="13"/>
      <c r="K579" s="13"/>
      <c r="L579" s="44"/>
    </row>
    <row r="580" customFormat="false" ht="18" hidden="false" customHeight="false" outlineLevel="0" collapsed="false">
      <c r="A580" s="45" t="s">
        <v>32</v>
      </c>
      <c r="B580" s="46"/>
      <c r="C580" s="47" t="s">
        <v>33</v>
      </c>
      <c r="D580" s="48"/>
      <c r="E580" s="49" t="s">
        <v>34</v>
      </c>
      <c r="F580" s="50"/>
      <c r="G580" s="50"/>
      <c r="H580" s="47" t="s">
        <v>33</v>
      </c>
      <c r="J580" s="49" t="s">
        <v>35</v>
      </c>
      <c r="K580" s="50"/>
      <c r="L580" s="50"/>
      <c r="M580" s="50"/>
      <c r="N580" s="47" t="s">
        <v>33</v>
      </c>
    </row>
    <row r="581" customFormat="false" ht="18" hidden="false" customHeight="false" outlineLevel="0" collapsed="false">
      <c r="A581" s="51" t="s">
        <v>36</v>
      </c>
      <c r="B581" s="52"/>
      <c r="C581" s="53" t="s">
        <v>33</v>
      </c>
      <c r="D581" s="48"/>
      <c r="E581" s="54" t="s">
        <v>36</v>
      </c>
      <c r="F581" s="55"/>
      <c r="G581" s="56"/>
      <c r="H581" s="53" t="s">
        <v>33</v>
      </c>
      <c r="J581" s="54" t="s">
        <v>37</v>
      </c>
      <c r="K581" s="55"/>
      <c r="L581" s="56"/>
      <c r="M581" s="56"/>
      <c r="N581" s="53" t="s">
        <v>33</v>
      </c>
    </row>
    <row r="582" customFormat="false" ht="12.75" hidden="false" customHeight="false" outlineLevel="0" collapsed="false">
      <c r="D582" s="10"/>
      <c r="E582" s="57"/>
      <c r="F582" s="57"/>
      <c r="G582" s="57"/>
      <c r="H582" s="57"/>
      <c r="I582" s="57"/>
      <c r="J582" s="57"/>
      <c r="K582" s="57"/>
      <c r="L582" s="57"/>
      <c r="M582" s="57"/>
    </row>
    <row r="583" customFormat="false" ht="12.75" hidden="false" customHeight="false" outlineLevel="0" collapsed="false">
      <c r="A583" s="0"/>
      <c r="B583" s="0"/>
      <c r="C583" s="0"/>
      <c r="D583" s="10"/>
      <c r="E583" s="57"/>
      <c r="F583" s="57"/>
      <c r="G583" s="57"/>
      <c r="H583" s="57"/>
      <c r="I583" s="57"/>
      <c r="J583" s="57"/>
      <c r="K583" s="57"/>
      <c r="L583" s="57"/>
      <c r="M583" s="57"/>
    </row>
    <row r="584" customFormat="false" ht="12.75" hidden="false" customHeight="false" outlineLevel="0" collapsed="false">
      <c r="C584" s="58" t="s">
        <v>38</v>
      </c>
      <c r="D584" s="58"/>
      <c r="E584" s="58"/>
      <c r="F584" s="58"/>
      <c r="G584" s="58"/>
      <c r="H584" s="58"/>
      <c r="I584" s="58"/>
    </row>
    <row r="585" customFormat="false" ht="12.75" hidden="false" customHeight="false" outlineLevel="0" collapsed="false">
      <c r="C585" s="58"/>
      <c r="D585" s="58"/>
      <c r="E585" s="58"/>
      <c r="F585" s="58"/>
      <c r="G585" s="58"/>
      <c r="H585" s="58"/>
      <c r="I585" s="58"/>
    </row>
    <row r="586" customFormat="false" ht="12.75" hidden="false" customHeight="false" outlineLevel="0" collapsed="false">
      <c r="A586" s="0"/>
      <c r="B586" s="0"/>
      <c r="C586" s="59"/>
      <c r="D586" s="13"/>
      <c r="E586" s="60"/>
      <c r="F586" s="13"/>
      <c r="G586" s="60"/>
      <c r="H586" s="60"/>
      <c r="I586" s="61"/>
    </row>
    <row r="587" customFormat="false" ht="12.75" hidden="false" customHeight="false" outlineLevel="0" collapsed="false">
      <c r="A587" s="0"/>
      <c r="B587" s="0"/>
      <c r="C587" s="62" t="s">
        <v>39</v>
      </c>
      <c r="D587" s="62"/>
      <c r="E587" s="62"/>
      <c r="F587" s="62"/>
      <c r="G587" s="62"/>
      <c r="H587" s="62"/>
      <c r="I587" s="62"/>
    </row>
    <row r="589" customFormat="false" ht="15.75" hidden="false" customHeight="true" outlineLevel="0" collapsed="false">
      <c r="A589" s="2" t="s">
        <v>0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5.75" hidden="false" customHeight="true" outlineLevel="0" collapsed="false">
      <c r="A590" s="2" t="s">
        <v>1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5.75" hidden="false" customHeight="true" outlineLevel="0" collapsed="false">
      <c r="A591" s="2" t="s">
        <v>2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5.75" hidden="false" customHeight="true" outlineLevel="0" collapsed="false">
      <c r="A592" s="6" t="s">
        <v>3</v>
      </c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2.75" hidden="false" customHeight="false" outlineLevel="0" collapsed="false">
      <c r="F593" s="8"/>
      <c r="G593" s="8"/>
      <c r="H593" s="8"/>
    </row>
    <row r="594" customFormat="false" ht="15" hidden="false" customHeight="true" outlineLevel="0" collapsed="false">
      <c r="A594" s="11" t="s">
        <v>4</v>
      </c>
      <c r="B594" s="11"/>
      <c r="C594" s="11"/>
      <c r="D594" s="11"/>
      <c r="E594" s="12" t="s">
        <v>5</v>
      </c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18" hidden="false" customHeight="true" outlineLevel="0" collapsed="false">
      <c r="A595" s="11"/>
      <c r="B595" s="11"/>
      <c r="C595" s="11"/>
      <c r="D595" s="11"/>
      <c r="E595" s="14" t="s">
        <v>6</v>
      </c>
      <c r="F595" s="14"/>
      <c r="G595" s="15" t="s">
        <v>7</v>
      </c>
      <c r="H595" s="15"/>
      <c r="I595" s="14" t="s">
        <v>8</v>
      </c>
      <c r="J595" s="14"/>
      <c r="K595" s="15" t="s">
        <v>9</v>
      </c>
      <c r="L595" s="15"/>
      <c r="M595" s="15"/>
      <c r="N595" s="15"/>
    </row>
    <row r="596" customFormat="false" ht="12.75" hidden="false" customHeight="true" outlineLevel="0" collapsed="false">
      <c r="A596" s="16" t="s">
        <v>10</v>
      </c>
      <c r="B596" s="17" t="s">
        <v>11</v>
      </c>
      <c r="C596" s="17" t="s">
        <v>12</v>
      </c>
      <c r="D596" s="18" t="s">
        <v>13</v>
      </c>
      <c r="E596" s="18" t="s">
        <v>14</v>
      </c>
      <c r="F596" s="18" t="s">
        <v>15</v>
      </c>
      <c r="G596" s="18" t="s">
        <v>14</v>
      </c>
      <c r="H596" s="18" t="s">
        <v>15</v>
      </c>
      <c r="I596" s="18" t="s">
        <v>14</v>
      </c>
      <c r="J596" s="18" t="s">
        <v>15</v>
      </c>
      <c r="K596" s="17" t="s">
        <v>16</v>
      </c>
      <c r="L596" s="17" t="s">
        <v>17</v>
      </c>
      <c r="M596" s="18" t="s">
        <v>18</v>
      </c>
      <c r="N596" s="17" t="s">
        <v>19</v>
      </c>
    </row>
    <row r="597" customFormat="false" ht="12.75" hidden="false" customHeight="false" outlineLevel="0" collapsed="false">
      <c r="A597" s="16"/>
      <c r="B597" s="17"/>
      <c r="C597" s="17"/>
      <c r="D597" s="18"/>
      <c r="E597" s="18"/>
      <c r="F597" s="18"/>
      <c r="G597" s="18"/>
      <c r="H597" s="18"/>
      <c r="I597" s="18"/>
      <c r="J597" s="18"/>
      <c r="K597" s="17"/>
      <c r="L597" s="17"/>
      <c r="M597" s="18"/>
      <c r="N597" s="17"/>
    </row>
    <row r="598" customFormat="false" ht="12.75" hidden="false" customHeight="true" outlineLevel="0" collapsed="false">
      <c r="A598" s="18" t="s">
        <v>20</v>
      </c>
      <c r="B598" s="17" t="s">
        <v>21</v>
      </c>
      <c r="C598" s="17" t="s">
        <v>22</v>
      </c>
      <c r="D598" s="19" t="s">
        <v>23</v>
      </c>
      <c r="E598" s="20" t="s">
        <v>24</v>
      </c>
      <c r="F598" s="20" t="s">
        <v>24</v>
      </c>
      <c r="G598" s="20" t="s">
        <v>24</v>
      </c>
      <c r="H598" s="20" t="s">
        <v>24</v>
      </c>
      <c r="I598" s="20" t="s">
        <v>24</v>
      </c>
      <c r="J598" s="20" t="s">
        <v>24</v>
      </c>
      <c r="K598" s="21" t="s">
        <v>25</v>
      </c>
      <c r="L598" s="21" t="s">
        <v>25</v>
      </c>
      <c r="M598" s="20"/>
      <c r="N598" s="21"/>
    </row>
    <row r="599" customFormat="false" ht="12.75" hidden="false" customHeight="false" outlineLevel="0" collapsed="false">
      <c r="A599" s="18"/>
      <c r="B599" s="17"/>
      <c r="C599" s="17"/>
      <c r="D599" s="19"/>
      <c r="E599" s="22" t="s">
        <v>25</v>
      </c>
      <c r="F599" s="23" t="s">
        <v>25</v>
      </c>
      <c r="G599" s="23" t="s">
        <v>25</v>
      </c>
      <c r="H599" s="23" t="s">
        <v>25</v>
      </c>
      <c r="I599" s="23" t="s">
        <v>25</v>
      </c>
      <c r="J599" s="23" t="s">
        <v>25</v>
      </c>
      <c r="K599" s="21"/>
      <c r="L599" s="21"/>
      <c r="M599" s="20"/>
      <c r="N599" s="21"/>
    </row>
    <row r="600" customFormat="false" ht="25.5" hidden="false" customHeight="false" outlineLevel="0" collapsed="false">
      <c r="A600" s="19" t="s">
        <v>54</v>
      </c>
      <c r="B600" s="17"/>
      <c r="C600" s="17" t="n">
        <v>1</v>
      </c>
      <c r="D600" s="25"/>
      <c r="E600" s="20" t="s">
        <v>28</v>
      </c>
      <c r="F600" s="20"/>
      <c r="G600" s="20"/>
      <c r="H600" s="20"/>
      <c r="I600" s="20"/>
      <c r="J600" s="20"/>
      <c r="K600" s="20"/>
      <c r="L600" s="20"/>
      <c r="M600" s="26" t="n">
        <v>1600</v>
      </c>
      <c r="N600" s="20"/>
    </row>
    <row r="601" customFormat="false" ht="12.75" hidden="false" customHeight="false" outlineLevel="0" collapsed="false">
      <c r="A601" s="25"/>
      <c r="B601" s="17"/>
      <c r="C601" s="17" t="n">
        <v>2</v>
      </c>
      <c r="D601" s="25"/>
      <c r="E601" s="20" t="s">
        <v>29</v>
      </c>
      <c r="F601" s="20"/>
      <c r="G601" s="20"/>
      <c r="H601" s="20"/>
      <c r="I601" s="20"/>
      <c r="J601" s="20"/>
      <c r="K601" s="20"/>
      <c r="L601" s="20"/>
      <c r="M601" s="26" t="n">
        <v>1700</v>
      </c>
      <c r="N601" s="20"/>
    </row>
    <row r="602" customFormat="false" ht="12.75" hidden="false" customHeight="false" outlineLevel="0" collapsed="false">
      <c r="A602" s="25"/>
      <c r="B602" s="28"/>
      <c r="C602" s="27" t="n">
        <v>2</v>
      </c>
      <c r="D602" s="25"/>
      <c r="E602" s="29" t="s">
        <v>30</v>
      </c>
      <c r="F602" s="30"/>
      <c r="G602" s="30"/>
      <c r="H602" s="30"/>
      <c r="I602" s="30"/>
      <c r="J602" s="30"/>
      <c r="K602" s="23"/>
      <c r="L602" s="23"/>
      <c r="M602" s="26" t="n">
        <v>1700</v>
      </c>
      <c r="N602" s="23"/>
    </row>
    <row r="603" customFormat="false" ht="12.75" hidden="false" customHeight="false" outlineLevel="0" collapsed="false">
      <c r="A603" s="25"/>
      <c r="B603" s="28"/>
      <c r="C603" s="17" t="n">
        <v>3</v>
      </c>
      <c r="D603" s="25"/>
      <c r="E603" s="20" t="s">
        <v>29</v>
      </c>
      <c r="F603" s="30"/>
      <c r="G603" s="30"/>
      <c r="H603" s="30"/>
      <c r="I603" s="30"/>
      <c r="J603" s="30"/>
      <c r="K603" s="23"/>
      <c r="L603" s="23"/>
      <c r="M603" s="26" t="n">
        <v>1700</v>
      </c>
      <c r="N603" s="23"/>
    </row>
    <row r="604" customFormat="false" ht="12.75" hidden="false" customHeight="false" outlineLevel="0" collapsed="false">
      <c r="A604" s="25"/>
      <c r="B604" s="28"/>
      <c r="C604" s="17" t="n">
        <v>3</v>
      </c>
      <c r="D604" s="25"/>
      <c r="E604" s="29" t="s">
        <v>30</v>
      </c>
      <c r="F604" s="30"/>
      <c r="G604" s="30"/>
      <c r="H604" s="30"/>
      <c r="I604" s="30"/>
      <c r="J604" s="30"/>
      <c r="K604" s="23"/>
      <c r="L604" s="23"/>
      <c r="M604" s="26" t="n">
        <v>1700</v>
      </c>
      <c r="N604" s="23"/>
    </row>
    <row r="605" customFormat="false" ht="12.75" hidden="false" customHeight="false" outlineLevel="0" collapsed="false">
      <c r="A605" s="25"/>
      <c r="B605" s="28"/>
      <c r="C605" s="17" t="n">
        <v>4</v>
      </c>
      <c r="D605" s="25"/>
      <c r="E605" s="20" t="s">
        <v>29</v>
      </c>
      <c r="F605" s="30"/>
      <c r="G605" s="30"/>
      <c r="H605" s="30"/>
      <c r="I605" s="30"/>
      <c r="J605" s="30"/>
      <c r="K605" s="23"/>
      <c r="L605" s="23"/>
      <c r="M605" s="26" t="n">
        <v>1700</v>
      </c>
      <c r="N605" s="23"/>
    </row>
    <row r="606" customFormat="false" ht="12.75" hidden="false" customHeight="false" outlineLevel="0" collapsed="false">
      <c r="A606" s="25"/>
      <c r="B606" s="28"/>
      <c r="C606" s="17" t="n">
        <v>4</v>
      </c>
      <c r="D606" s="25"/>
      <c r="E606" s="29" t="s">
        <v>30</v>
      </c>
      <c r="F606" s="30"/>
      <c r="G606" s="30"/>
      <c r="H606" s="30"/>
      <c r="I606" s="30"/>
      <c r="J606" s="30"/>
      <c r="K606" s="23"/>
      <c r="L606" s="23"/>
      <c r="M606" s="26" t="n">
        <v>1700</v>
      </c>
      <c r="N606" s="23"/>
    </row>
    <row r="607" customFormat="false" ht="12.75" hidden="false" customHeight="true" outlineLevel="0" collapsed="false">
      <c r="A607" s="31" t="s">
        <v>31</v>
      </c>
      <c r="B607" s="32" t="s">
        <v>24</v>
      </c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3" t="n">
        <f aca="false">SUM(M600:M606)</f>
        <v>11800</v>
      </c>
      <c r="N607" s="33" t="n">
        <f aca="false">SUM(N598,N600,N601)</f>
        <v>0</v>
      </c>
    </row>
    <row r="608" customFormat="false" ht="15.75" hidden="false" customHeight="false" outlineLevel="0" collapsed="false">
      <c r="A608" s="31"/>
      <c r="B608" s="34" t="s">
        <v>25</v>
      </c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5"/>
      <c r="N608" s="36" t="e">
        <f aca="false">SUM(N599,#REF!,N602)</f>
        <v>#REF!</v>
      </c>
    </row>
    <row r="609" customFormat="false" ht="12.75" hidden="false" customHeight="false" outlineLevel="0" collapsed="false">
      <c r="A609" s="37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</row>
    <row r="610" customFormat="false" ht="12.75" hidden="false" customHeight="false" outlineLevel="0" collapsed="false">
      <c r="A610" s="39"/>
      <c r="B610" s="40"/>
      <c r="C610" s="40"/>
      <c r="D610" s="41"/>
      <c r="E610" s="42"/>
      <c r="F610" s="42"/>
      <c r="G610" s="42"/>
      <c r="H610" s="13"/>
      <c r="I610" s="43"/>
      <c r="J610" s="13"/>
      <c r="K610" s="13"/>
      <c r="L610" s="44"/>
    </row>
    <row r="611" customFormat="false" ht="18" hidden="false" customHeight="false" outlineLevel="0" collapsed="false">
      <c r="A611" s="45" t="s">
        <v>32</v>
      </c>
      <c r="B611" s="46"/>
      <c r="C611" s="47" t="s">
        <v>33</v>
      </c>
      <c r="D611" s="48"/>
      <c r="E611" s="49" t="s">
        <v>34</v>
      </c>
      <c r="F611" s="50"/>
      <c r="G611" s="50"/>
      <c r="H611" s="47" t="s">
        <v>33</v>
      </c>
      <c r="J611" s="49" t="s">
        <v>35</v>
      </c>
      <c r="K611" s="50"/>
      <c r="L611" s="50"/>
      <c r="M611" s="50"/>
      <c r="N611" s="47" t="s">
        <v>33</v>
      </c>
    </row>
    <row r="612" customFormat="false" ht="18" hidden="false" customHeight="false" outlineLevel="0" collapsed="false">
      <c r="A612" s="51" t="s">
        <v>36</v>
      </c>
      <c r="B612" s="52"/>
      <c r="C612" s="53" t="s">
        <v>33</v>
      </c>
      <c r="D612" s="48"/>
      <c r="E612" s="54" t="s">
        <v>36</v>
      </c>
      <c r="F612" s="55"/>
      <c r="G612" s="56"/>
      <c r="H612" s="53" t="s">
        <v>33</v>
      </c>
      <c r="J612" s="54" t="s">
        <v>37</v>
      </c>
      <c r="K612" s="55"/>
      <c r="L612" s="56"/>
      <c r="M612" s="56"/>
      <c r="N612" s="53" t="s">
        <v>33</v>
      </c>
    </row>
    <row r="613" customFormat="false" ht="12.75" hidden="false" customHeight="false" outlineLevel="0" collapsed="false">
      <c r="D613" s="10"/>
      <c r="E613" s="57"/>
      <c r="F613" s="57"/>
      <c r="G613" s="57"/>
      <c r="H613" s="57"/>
      <c r="I613" s="57"/>
      <c r="J613" s="57"/>
      <c r="K613" s="57"/>
      <c r="L613" s="57"/>
      <c r="M613" s="57"/>
    </row>
    <row r="614" customFormat="false" ht="12.75" hidden="false" customHeight="false" outlineLevel="0" collapsed="false">
      <c r="A614" s="0"/>
      <c r="B614" s="0"/>
      <c r="C614" s="0"/>
      <c r="D614" s="10"/>
      <c r="E614" s="57"/>
      <c r="F614" s="57"/>
      <c r="G614" s="57"/>
      <c r="H614" s="57"/>
      <c r="I614" s="57"/>
      <c r="J614" s="57"/>
      <c r="K614" s="57"/>
      <c r="L614" s="57"/>
      <c r="M614" s="57"/>
    </row>
    <row r="615" customFormat="false" ht="12.75" hidden="false" customHeight="false" outlineLevel="0" collapsed="false">
      <c r="C615" s="58" t="s">
        <v>38</v>
      </c>
      <c r="D615" s="58"/>
      <c r="E615" s="58"/>
      <c r="F615" s="58"/>
      <c r="G615" s="58"/>
      <c r="H615" s="58"/>
      <c r="I615" s="58"/>
    </row>
    <row r="616" customFormat="false" ht="12.75" hidden="false" customHeight="false" outlineLevel="0" collapsed="false">
      <c r="C616" s="58"/>
      <c r="D616" s="58"/>
      <c r="E616" s="58"/>
      <c r="F616" s="58"/>
      <c r="G616" s="58"/>
      <c r="H616" s="58"/>
      <c r="I616" s="58"/>
    </row>
    <row r="617" customFormat="false" ht="12.75" hidden="false" customHeight="false" outlineLevel="0" collapsed="false">
      <c r="A617" s="0"/>
      <c r="B617" s="0"/>
      <c r="C617" s="59"/>
      <c r="D617" s="13"/>
      <c r="E617" s="60"/>
      <c r="F617" s="13"/>
      <c r="G617" s="60"/>
      <c r="H617" s="60"/>
      <c r="I617" s="61"/>
    </row>
    <row r="618" customFormat="false" ht="12.75" hidden="false" customHeight="false" outlineLevel="0" collapsed="false">
      <c r="A618" s="0"/>
      <c r="B618" s="0"/>
      <c r="C618" s="62" t="s">
        <v>39</v>
      </c>
      <c r="D618" s="62"/>
      <c r="E618" s="62"/>
      <c r="F618" s="62"/>
      <c r="G618" s="62"/>
      <c r="H618" s="62"/>
      <c r="I618" s="62"/>
    </row>
  </sheetData>
  <mergeCells count="701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24:A25"/>
    <mergeCell ref="B24:L24"/>
    <mergeCell ref="B25:L25"/>
    <mergeCell ref="C32:I33"/>
    <mergeCell ref="C35:I35"/>
    <mergeCell ref="A39:N39"/>
    <mergeCell ref="A40:N40"/>
    <mergeCell ref="A41:N41"/>
    <mergeCell ref="A42:N42"/>
    <mergeCell ref="A44:D45"/>
    <mergeCell ref="E44:N44"/>
    <mergeCell ref="E45:F45"/>
    <mergeCell ref="G45:H45"/>
    <mergeCell ref="I45:J45"/>
    <mergeCell ref="K45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K48:K49"/>
    <mergeCell ref="L48:L49"/>
    <mergeCell ref="M48:M49"/>
    <mergeCell ref="N48:N49"/>
    <mergeCell ref="A55:A56"/>
    <mergeCell ref="B55:L55"/>
    <mergeCell ref="B56:L56"/>
    <mergeCell ref="C63:I64"/>
    <mergeCell ref="C66:I66"/>
    <mergeCell ref="A68:N68"/>
    <mergeCell ref="A69:N69"/>
    <mergeCell ref="A70:N70"/>
    <mergeCell ref="A71:N71"/>
    <mergeCell ref="A73:D74"/>
    <mergeCell ref="E73:N73"/>
    <mergeCell ref="E74:F74"/>
    <mergeCell ref="G74:H74"/>
    <mergeCell ref="I74:J74"/>
    <mergeCell ref="K74:N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A77:A78"/>
    <mergeCell ref="B77:B78"/>
    <mergeCell ref="C77:C78"/>
    <mergeCell ref="D77:D78"/>
    <mergeCell ref="K77:K78"/>
    <mergeCell ref="L77:L78"/>
    <mergeCell ref="M77:M78"/>
    <mergeCell ref="N77:N78"/>
    <mergeCell ref="A87:A88"/>
    <mergeCell ref="B87:L87"/>
    <mergeCell ref="B88:L88"/>
    <mergeCell ref="C95:I96"/>
    <mergeCell ref="C98:I98"/>
    <mergeCell ref="A102:N102"/>
    <mergeCell ref="A103:N103"/>
    <mergeCell ref="A104:N104"/>
    <mergeCell ref="A105:N105"/>
    <mergeCell ref="A107:D108"/>
    <mergeCell ref="E107:N107"/>
    <mergeCell ref="E108:F108"/>
    <mergeCell ref="G108:H108"/>
    <mergeCell ref="I108:J108"/>
    <mergeCell ref="K108:N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D111:D112"/>
    <mergeCell ref="K111:K112"/>
    <mergeCell ref="L111:L112"/>
    <mergeCell ref="M111:M112"/>
    <mergeCell ref="N111:N112"/>
    <mergeCell ref="A120:A121"/>
    <mergeCell ref="B120:L120"/>
    <mergeCell ref="B121:L121"/>
    <mergeCell ref="C128:I129"/>
    <mergeCell ref="C131:I131"/>
    <mergeCell ref="A135:N135"/>
    <mergeCell ref="A136:N136"/>
    <mergeCell ref="A137:N137"/>
    <mergeCell ref="A138:N138"/>
    <mergeCell ref="A140:D141"/>
    <mergeCell ref="E140:N140"/>
    <mergeCell ref="E141:F141"/>
    <mergeCell ref="G141:H141"/>
    <mergeCell ref="I141:J141"/>
    <mergeCell ref="K141:N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5"/>
    <mergeCell ref="B144:B145"/>
    <mergeCell ref="C144:C145"/>
    <mergeCell ref="D144:D145"/>
    <mergeCell ref="K144:K145"/>
    <mergeCell ref="L144:L145"/>
    <mergeCell ref="M144:M145"/>
    <mergeCell ref="N144:N145"/>
    <mergeCell ref="A153:A154"/>
    <mergeCell ref="B153:L153"/>
    <mergeCell ref="B154:L154"/>
    <mergeCell ref="C161:I162"/>
    <mergeCell ref="C164:I164"/>
    <mergeCell ref="A167:N167"/>
    <mergeCell ref="A168:N168"/>
    <mergeCell ref="A169:N169"/>
    <mergeCell ref="A170:N170"/>
    <mergeCell ref="A172:D173"/>
    <mergeCell ref="E172:N172"/>
    <mergeCell ref="E173:F173"/>
    <mergeCell ref="G173:H173"/>
    <mergeCell ref="I173:J173"/>
    <mergeCell ref="K173:N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A176:A177"/>
    <mergeCell ref="B176:B177"/>
    <mergeCell ref="C176:C177"/>
    <mergeCell ref="D176:D177"/>
    <mergeCell ref="K176:K177"/>
    <mergeCell ref="L176:L177"/>
    <mergeCell ref="M176:M177"/>
    <mergeCell ref="N176:N177"/>
    <mergeCell ref="A185:A186"/>
    <mergeCell ref="B185:L185"/>
    <mergeCell ref="B186:L186"/>
    <mergeCell ref="C193:I194"/>
    <mergeCell ref="C196:I196"/>
    <mergeCell ref="A200:N200"/>
    <mergeCell ref="A201:N201"/>
    <mergeCell ref="A202:N202"/>
    <mergeCell ref="A203:N203"/>
    <mergeCell ref="A205:D206"/>
    <mergeCell ref="E205:N205"/>
    <mergeCell ref="E206:F206"/>
    <mergeCell ref="G206:H206"/>
    <mergeCell ref="I206:J206"/>
    <mergeCell ref="K206:N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D209:D210"/>
    <mergeCell ref="K209:K210"/>
    <mergeCell ref="L209:L210"/>
    <mergeCell ref="M209:M210"/>
    <mergeCell ref="N209:N210"/>
    <mergeCell ref="A216:A217"/>
    <mergeCell ref="B216:L216"/>
    <mergeCell ref="B217:L217"/>
    <mergeCell ref="A224:N224"/>
    <mergeCell ref="A225:N225"/>
    <mergeCell ref="A226:N226"/>
    <mergeCell ref="A227:N227"/>
    <mergeCell ref="A229:D230"/>
    <mergeCell ref="E229:N229"/>
    <mergeCell ref="E230:F230"/>
    <mergeCell ref="G230:H230"/>
    <mergeCell ref="I230:J230"/>
    <mergeCell ref="K230:N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D233:D234"/>
    <mergeCell ref="K233:K234"/>
    <mergeCell ref="L233:L234"/>
    <mergeCell ref="M233:M234"/>
    <mergeCell ref="N233:N234"/>
    <mergeCell ref="A242:A243"/>
    <mergeCell ref="B242:L242"/>
    <mergeCell ref="B243:L243"/>
    <mergeCell ref="C250:I251"/>
    <mergeCell ref="C253:I253"/>
    <mergeCell ref="A257:N257"/>
    <mergeCell ref="A258:N258"/>
    <mergeCell ref="A259:N259"/>
    <mergeCell ref="A260:N260"/>
    <mergeCell ref="A262:D263"/>
    <mergeCell ref="E262:N262"/>
    <mergeCell ref="E263:F263"/>
    <mergeCell ref="G263:H263"/>
    <mergeCell ref="I263:J263"/>
    <mergeCell ref="K263:N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A266:A267"/>
    <mergeCell ref="B266:B267"/>
    <mergeCell ref="C266:C267"/>
    <mergeCell ref="D266:D267"/>
    <mergeCell ref="K266:K267"/>
    <mergeCell ref="L266:L267"/>
    <mergeCell ref="M266:M267"/>
    <mergeCell ref="N266:N267"/>
    <mergeCell ref="A273:A274"/>
    <mergeCell ref="B273:L273"/>
    <mergeCell ref="B274:L274"/>
    <mergeCell ref="C281:I282"/>
    <mergeCell ref="C284:I284"/>
    <mergeCell ref="A287:N287"/>
    <mergeCell ref="A288:N288"/>
    <mergeCell ref="A289:N289"/>
    <mergeCell ref="A290:N290"/>
    <mergeCell ref="A292:D293"/>
    <mergeCell ref="E292:N292"/>
    <mergeCell ref="E293:F293"/>
    <mergeCell ref="G293:H293"/>
    <mergeCell ref="I293:J293"/>
    <mergeCell ref="K293:N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A296:A297"/>
    <mergeCell ref="B296:B297"/>
    <mergeCell ref="C296:C297"/>
    <mergeCell ref="D296:D297"/>
    <mergeCell ref="K296:K297"/>
    <mergeCell ref="L296:L297"/>
    <mergeCell ref="M296:M297"/>
    <mergeCell ref="N296:N297"/>
    <mergeCell ref="A312:A313"/>
    <mergeCell ref="B312:L312"/>
    <mergeCell ref="B313:L313"/>
    <mergeCell ref="C320:I321"/>
    <mergeCell ref="C323:I323"/>
    <mergeCell ref="A327:N327"/>
    <mergeCell ref="A328:N328"/>
    <mergeCell ref="A329:N329"/>
    <mergeCell ref="A330:N330"/>
    <mergeCell ref="A332:D333"/>
    <mergeCell ref="E332:N332"/>
    <mergeCell ref="E333:F333"/>
    <mergeCell ref="G333:H333"/>
    <mergeCell ref="I333:J333"/>
    <mergeCell ref="K333:N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A336:A337"/>
    <mergeCell ref="B336:B337"/>
    <mergeCell ref="C336:C337"/>
    <mergeCell ref="D336:D337"/>
    <mergeCell ref="K336:K337"/>
    <mergeCell ref="L336:L337"/>
    <mergeCell ref="M336:M337"/>
    <mergeCell ref="N336:N337"/>
    <mergeCell ref="A352:A353"/>
    <mergeCell ref="B352:L352"/>
    <mergeCell ref="B353:L353"/>
    <mergeCell ref="C360:I361"/>
    <mergeCell ref="C363:I363"/>
    <mergeCell ref="A366:N366"/>
    <mergeCell ref="A367:N367"/>
    <mergeCell ref="A368:N368"/>
    <mergeCell ref="A369:N369"/>
    <mergeCell ref="A371:D372"/>
    <mergeCell ref="E371:N371"/>
    <mergeCell ref="E372:F372"/>
    <mergeCell ref="G372:H372"/>
    <mergeCell ref="I372:J372"/>
    <mergeCell ref="K372:N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D375:D376"/>
    <mergeCell ref="K375:K376"/>
    <mergeCell ref="L375:L376"/>
    <mergeCell ref="M375:M376"/>
    <mergeCell ref="N375:N376"/>
    <mergeCell ref="A379:A380"/>
    <mergeCell ref="B379:L379"/>
    <mergeCell ref="B380:L380"/>
    <mergeCell ref="C387:I388"/>
    <mergeCell ref="C390:I390"/>
    <mergeCell ref="A393:N393"/>
    <mergeCell ref="A394:N394"/>
    <mergeCell ref="A395:N395"/>
    <mergeCell ref="A396:N396"/>
    <mergeCell ref="A398:D399"/>
    <mergeCell ref="E398:N398"/>
    <mergeCell ref="E399:F399"/>
    <mergeCell ref="G399:H399"/>
    <mergeCell ref="I399:J399"/>
    <mergeCell ref="K399:N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A402:A403"/>
    <mergeCell ref="B402:B403"/>
    <mergeCell ref="C402:C403"/>
    <mergeCell ref="D402:D403"/>
    <mergeCell ref="K402:K403"/>
    <mergeCell ref="L402:L403"/>
    <mergeCell ref="M402:M403"/>
    <mergeCell ref="N402:N403"/>
    <mergeCell ref="A411:A412"/>
    <mergeCell ref="B411:L411"/>
    <mergeCell ref="B412:L412"/>
    <mergeCell ref="C419:I420"/>
    <mergeCell ref="C422:I422"/>
    <mergeCell ref="A425:N425"/>
    <mergeCell ref="A426:N426"/>
    <mergeCell ref="A427:N427"/>
    <mergeCell ref="A428:N428"/>
    <mergeCell ref="A430:D431"/>
    <mergeCell ref="E430:N430"/>
    <mergeCell ref="E431:F431"/>
    <mergeCell ref="G431:H431"/>
    <mergeCell ref="I431:J431"/>
    <mergeCell ref="K431:N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A434:A435"/>
    <mergeCell ref="B434:B435"/>
    <mergeCell ref="C434:C435"/>
    <mergeCell ref="D434:D435"/>
    <mergeCell ref="K434:K435"/>
    <mergeCell ref="L434:L435"/>
    <mergeCell ref="M434:M435"/>
    <mergeCell ref="N434:N435"/>
    <mergeCell ref="A443:A444"/>
    <mergeCell ref="B443:L443"/>
    <mergeCell ref="B444:L444"/>
    <mergeCell ref="C451:I452"/>
    <mergeCell ref="C454:I454"/>
    <mergeCell ref="A457:N457"/>
    <mergeCell ref="A458:N458"/>
    <mergeCell ref="A459:N459"/>
    <mergeCell ref="A460:N460"/>
    <mergeCell ref="A462:D463"/>
    <mergeCell ref="E462:N462"/>
    <mergeCell ref="E463:F463"/>
    <mergeCell ref="G463:H463"/>
    <mergeCell ref="I463:J463"/>
    <mergeCell ref="K463:N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A466:A467"/>
    <mergeCell ref="B466:B467"/>
    <mergeCell ref="C466:C467"/>
    <mergeCell ref="D466:D467"/>
    <mergeCell ref="K466:K467"/>
    <mergeCell ref="L466:L467"/>
    <mergeCell ref="M466:M467"/>
    <mergeCell ref="N466:N467"/>
    <mergeCell ref="A479:A480"/>
    <mergeCell ref="B479:L479"/>
    <mergeCell ref="B480:L480"/>
    <mergeCell ref="C487:I488"/>
    <mergeCell ref="C490:I490"/>
    <mergeCell ref="A492:N492"/>
    <mergeCell ref="A493:N493"/>
    <mergeCell ref="A494:N494"/>
    <mergeCell ref="A495:N495"/>
    <mergeCell ref="A497:D498"/>
    <mergeCell ref="E497:N497"/>
    <mergeCell ref="E498:F498"/>
    <mergeCell ref="G498:H498"/>
    <mergeCell ref="I498:J498"/>
    <mergeCell ref="K498:N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D501:D502"/>
    <mergeCell ref="K501:K502"/>
    <mergeCell ref="L501:L502"/>
    <mergeCell ref="M501:M502"/>
    <mergeCell ref="N501:N502"/>
    <mergeCell ref="A511:A512"/>
    <mergeCell ref="B511:L511"/>
    <mergeCell ref="B512:L512"/>
    <mergeCell ref="C519:I520"/>
    <mergeCell ref="C522:I522"/>
    <mergeCell ref="A526:N526"/>
    <mergeCell ref="A527:N527"/>
    <mergeCell ref="A528:N528"/>
    <mergeCell ref="A529:N529"/>
    <mergeCell ref="A531:D532"/>
    <mergeCell ref="E531:N531"/>
    <mergeCell ref="E532:F532"/>
    <mergeCell ref="G532:H532"/>
    <mergeCell ref="I532:J532"/>
    <mergeCell ref="K532:N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N533:N534"/>
    <mergeCell ref="A535:A536"/>
    <mergeCell ref="B535:B536"/>
    <mergeCell ref="C535:C536"/>
    <mergeCell ref="D535:D536"/>
    <mergeCell ref="K535:K536"/>
    <mergeCell ref="L535:L536"/>
    <mergeCell ref="M535:M536"/>
    <mergeCell ref="N535:N536"/>
    <mergeCell ref="A544:A545"/>
    <mergeCell ref="B544:L544"/>
    <mergeCell ref="B545:L545"/>
    <mergeCell ref="C552:I553"/>
    <mergeCell ref="C555:I555"/>
    <mergeCell ref="A562:N562"/>
    <mergeCell ref="A563:N563"/>
    <mergeCell ref="A564:N564"/>
    <mergeCell ref="A565:N565"/>
    <mergeCell ref="A567:D568"/>
    <mergeCell ref="E567:N567"/>
    <mergeCell ref="E568:F568"/>
    <mergeCell ref="G568:H568"/>
    <mergeCell ref="I568:J568"/>
    <mergeCell ref="K568:N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A571:A572"/>
    <mergeCell ref="B571:B572"/>
    <mergeCell ref="C571:C572"/>
    <mergeCell ref="D571:D572"/>
    <mergeCell ref="K571:K572"/>
    <mergeCell ref="L571:L572"/>
    <mergeCell ref="M571:M572"/>
    <mergeCell ref="N571:N572"/>
    <mergeCell ref="A576:A577"/>
    <mergeCell ref="B576:L576"/>
    <mergeCell ref="B577:L577"/>
    <mergeCell ref="C584:I585"/>
    <mergeCell ref="C587:I587"/>
    <mergeCell ref="A589:N589"/>
    <mergeCell ref="A590:N590"/>
    <mergeCell ref="A591:N591"/>
    <mergeCell ref="A592:N592"/>
    <mergeCell ref="A594:D595"/>
    <mergeCell ref="E594:N594"/>
    <mergeCell ref="E595:F595"/>
    <mergeCell ref="G595:H595"/>
    <mergeCell ref="I595:J595"/>
    <mergeCell ref="K595:N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A598:A599"/>
    <mergeCell ref="B598:B599"/>
    <mergeCell ref="C598:C599"/>
    <mergeCell ref="D598:D599"/>
    <mergeCell ref="K598:K599"/>
    <mergeCell ref="L598:L599"/>
    <mergeCell ref="M598:M599"/>
    <mergeCell ref="N598:N599"/>
    <mergeCell ref="A607:A608"/>
    <mergeCell ref="B607:L607"/>
    <mergeCell ref="B608:L608"/>
    <mergeCell ref="C615:I616"/>
    <mergeCell ref="C618:I618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pane xSplit="0" ySplit="9" topLeftCell="A12" activePane="bottomLeft" state="frozen"/>
      <selection pane="topLeft" activeCell="A3" activeCellId="0" sqref="A3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3.41"/>
    <col collapsed="false" customWidth="true" hidden="false" outlineLevel="0" max="3" min="3" style="64" width="12.7"/>
    <col collapsed="false" customWidth="true" hidden="false" outlineLevel="0" max="4" min="4" style="64" width="16.28"/>
    <col collapsed="false" customWidth="true" hidden="false" outlineLevel="0" max="5" min="5" style="65" width="12.7"/>
    <col collapsed="false" customWidth="true" hidden="false" outlineLevel="0" max="6" min="6" style="64" width="13.41"/>
    <col collapsed="false" customWidth="true" hidden="false" outlineLevel="0" max="7" min="7" style="64" width="12.42"/>
    <col collapsed="false" customWidth="true" hidden="false" outlineLevel="0" max="8" min="8" style="64" width="13.28"/>
    <col collapsed="false" customWidth="true" hidden="false" outlineLevel="0" max="9" min="9" style="64" width="13.41"/>
    <col collapsed="false" customWidth="true" hidden="false" outlineLevel="0" max="14" min="10" style="64" width="12.7"/>
    <col collapsed="false" customWidth="true" hidden="false" outlineLevel="0" max="15" min="15" style="64" width="13.41"/>
    <col collapsed="false" customWidth="true" hidden="false" outlineLevel="0" max="16" min="16" style="64" width="13.14"/>
    <col collapsed="false" customWidth="true" hidden="false" outlineLevel="0" max="22" min="17" style="66" width="12.7"/>
    <col collapsed="false" customWidth="true" hidden="false" outlineLevel="0" max="23" min="23" style="66" width="15.28"/>
    <col collapsed="false" customWidth="true" hidden="false" outlineLevel="0" max="24" min="24" style="66" width="16.84"/>
    <col collapsed="false" customWidth="true" hidden="false" outlineLevel="0" max="26" min="25" style="66" width="12.7"/>
    <col collapsed="false" customWidth="true" hidden="false" outlineLevel="0" max="27" min="27" style="66" width="15.99"/>
    <col collapsed="false" customWidth="true" hidden="false" outlineLevel="0" max="28" min="28" style="66" width="12.42"/>
    <col collapsed="false" customWidth="true" hidden="false" outlineLevel="0" max="29" min="29" style="67" width="19.41"/>
    <col collapsed="false" customWidth="true" hidden="false" outlineLevel="0" max="32" min="30" style="66" width="12.7"/>
    <col collapsed="false" customWidth="true" hidden="false" outlineLevel="0" max="33" min="33" style="66" width="11.7"/>
    <col collapsed="false" customWidth="true" hidden="false" outlineLevel="0" max="34" min="34" style="66" width="10.85"/>
    <col collapsed="false" customWidth="false" hidden="false" outlineLevel="0" max="257" min="35" style="66" width="9.14"/>
  </cols>
  <sheetData>
    <row r="1" s="64" customFormat="true" ht="15.75" hidden="false" customHeight="true" outlineLevel="0" collapsed="false">
      <c r="A1" s="68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9"/>
    </row>
    <row r="2" customFormat="false" ht="15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70"/>
    </row>
    <row r="3" customFormat="false" ht="15.7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0"/>
    </row>
    <row r="4" customFormat="false" ht="28.5" hidden="false" customHeight="true" outlineLevel="0" collapsed="false">
      <c r="B4" s="2" t="s">
        <v>5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70"/>
    </row>
    <row r="5" customFormat="false" ht="15.75" hidden="false" customHeight="true" outlineLevel="0" collapsed="false">
      <c r="B5" s="2" t="s">
        <v>5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72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3"/>
      <c r="AD6" s="6"/>
      <c r="AE6" s="6"/>
      <c r="AF6" s="6"/>
      <c r="AG6" s="6"/>
      <c r="AH6" s="6"/>
    </row>
    <row r="7" customFormat="false" ht="10.5" hidden="false" customHeight="true" outlineLevel="0" collapsed="false">
      <c r="R7" s="8"/>
      <c r="S7" s="8"/>
      <c r="T7" s="8"/>
      <c r="U7" s="8"/>
      <c r="V7" s="8"/>
      <c r="AD7" s="65"/>
      <c r="AE7" s="65"/>
      <c r="AF7" s="65"/>
      <c r="AG7" s="57"/>
    </row>
    <row r="8" customFormat="false" ht="22.5" hidden="false" customHeight="true" outlineLevel="0" collapsed="false">
      <c r="A8" s="74" t="s">
        <v>59</v>
      </c>
      <c r="B8" s="74"/>
      <c r="C8" s="74"/>
      <c r="D8" s="74"/>
      <c r="E8" s="74"/>
      <c r="F8" s="74"/>
      <c r="G8" s="75" t="s">
        <v>60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customFormat="false" ht="22.5" hidden="false" customHeight="true" outlineLevel="0" collapsed="false">
      <c r="A9" s="74"/>
      <c r="B9" s="74"/>
      <c r="C9" s="74"/>
      <c r="D9" s="74"/>
      <c r="E9" s="74"/>
      <c r="F9" s="74"/>
      <c r="G9" s="76" t="s">
        <v>61</v>
      </c>
      <c r="H9" s="76"/>
      <c r="I9" s="76"/>
      <c r="J9" s="76"/>
      <c r="K9" s="75" t="s">
        <v>62</v>
      </c>
      <c r="L9" s="75"/>
      <c r="M9" s="75"/>
      <c r="N9" s="75"/>
      <c r="O9" s="75" t="s">
        <v>7</v>
      </c>
      <c r="P9" s="75"/>
      <c r="Q9" s="75"/>
      <c r="R9" s="75"/>
      <c r="S9" s="75"/>
      <c r="T9" s="75"/>
      <c r="U9" s="76" t="s">
        <v>63</v>
      </c>
      <c r="V9" s="76"/>
      <c r="W9" s="76"/>
      <c r="X9" s="76"/>
      <c r="Y9" s="75" t="s">
        <v>64</v>
      </c>
      <c r="Z9" s="75"/>
      <c r="AA9" s="77" t="s">
        <v>9</v>
      </c>
      <c r="AB9" s="77"/>
      <c r="AC9" s="77"/>
      <c r="AD9" s="77"/>
    </row>
    <row r="10" customFormat="false" ht="99.75" hidden="false" customHeight="true" outlineLevel="0" collapsed="false">
      <c r="A10" s="74"/>
      <c r="B10" s="74"/>
      <c r="C10" s="74"/>
      <c r="D10" s="74"/>
      <c r="E10" s="74"/>
      <c r="F10" s="74"/>
      <c r="G10" s="78" t="s">
        <v>65</v>
      </c>
      <c r="H10" s="78"/>
      <c r="I10" s="79" t="s">
        <v>66</v>
      </c>
      <c r="J10" s="79"/>
      <c r="K10" s="78" t="s">
        <v>67</v>
      </c>
      <c r="L10" s="78"/>
      <c r="M10" s="78" t="s">
        <v>68</v>
      </c>
      <c r="N10" s="78"/>
      <c r="O10" s="78" t="s">
        <v>69</v>
      </c>
      <c r="P10" s="78"/>
      <c r="Q10" s="78" t="s">
        <v>70</v>
      </c>
      <c r="R10" s="78"/>
      <c r="S10" s="78" t="s">
        <v>71</v>
      </c>
      <c r="T10" s="78"/>
      <c r="U10" s="78" t="s">
        <v>72</v>
      </c>
      <c r="V10" s="78"/>
      <c r="W10" s="78" t="s">
        <v>73</v>
      </c>
      <c r="X10" s="78"/>
      <c r="Y10" s="78" t="s">
        <v>74</v>
      </c>
      <c r="Z10" s="78"/>
      <c r="AA10" s="77"/>
      <c r="AB10" s="77"/>
      <c r="AC10" s="77"/>
      <c r="AD10" s="77"/>
    </row>
    <row r="11" customFormat="false" ht="52.5" hidden="false" customHeight="true" outlineLevel="0" collapsed="false">
      <c r="A11" s="17" t="s">
        <v>75</v>
      </c>
      <c r="B11" s="16" t="s">
        <v>10</v>
      </c>
      <c r="C11" s="17" t="s">
        <v>76</v>
      </c>
      <c r="D11" s="17" t="s">
        <v>12</v>
      </c>
      <c r="E11" s="17"/>
      <c r="F11" s="18" t="s">
        <v>13</v>
      </c>
      <c r="G11" s="18" t="s">
        <v>14</v>
      </c>
      <c r="H11" s="18" t="s">
        <v>15</v>
      </c>
      <c r="I11" s="18" t="s">
        <v>14</v>
      </c>
      <c r="J11" s="18" t="s">
        <v>15</v>
      </c>
      <c r="K11" s="18" t="s">
        <v>14</v>
      </c>
      <c r="L11" s="18" t="s">
        <v>15</v>
      </c>
      <c r="M11" s="18" t="s">
        <v>14</v>
      </c>
      <c r="N11" s="18" t="s">
        <v>15</v>
      </c>
      <c r="O11" s="18" t="s">
        <v>14</v>
      </c>
      <c r="P11" s="18" t="s">
        <v>15</v>
      </c>
      <c r="Q11" s="18" t="s">
        <v>14</v>
      </c>
      <c r="R11" s="18" t="s">
        <v>15</v>
      </c>
      <c r="S11" s="18" t="s">
        <v>14</v>
      </c>
      <c r="T11" s="18" t="s">
        <v>15</v>
      </c>
      <c r="U11" s="18" t="s">
        <v>14</v>
      </c>
      <c r="V11" s="18" t="s">
        <v>15</v>
      </c>
      <c r="W11" s="18" t="s">
        <v>14</v>
      </c>
      <c r="X11" s="18" t="s">
        <v>15</v>
      </c>
      <c r="Y11" s="18" t="s">
        <v>14</v>
      </c>
      <c r="Z11" s="18" t="s">
        <v>15</v>
      </c>
      <c r="AA11" s="17" t="s">
        <v>16</v>
      </c>
      <c r="AB11" s="17" t="s">
        <v>17</v>
      </c>
      <c r="AC11" s="80" t="s">
        <v>18</v>
      </c>
      <c r="AD11" s="17" t="s">
        <v>19</v>
      </c>
    </row>
    <row r="12" customFormat="false" ht="29.25" hidden="true" customHeight="true" outlineLevel="0" collapsed="false">
      <c r="A12" s="81"/>
      <c r="B12" s="82" t="s">
        <v>77</v>
      </c>
      <c r="C12" s="17" t="s">
        <v>78</v>
      </c>
      <c r="D12" s="17" t="s">
        <v>22</v>
      </c>
      <c r="E12" s="17"/>
      <c r="F12" s="19" t="s">
        <v>23</v>
      </c>
      <c r="G12" s="20" t="s">
        <v>24</v>
      </c>
      <c r="H12" s="20" t="s">
        <v>24</v>
      </c>
      <c r="I12" s="20" t="s">
        <v>24</v>
      </c>
      <c r="J12" s="20" t="s">
        <v>24</v>
      </c>
      <c r="K12" s="20" t="s">
        <v>24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  <c r="AA12" s="21" t="s">
        <v>25</v>
      </c>
      <c r="AB12" s="21" t="s">
        <v>25</v>
      </c>
      <c r="AC12" s="83" t="s">
        <v>79</v>
      </c>
      <c r="AD12" s="21" t="s">
        <v>25</v>
      </c>
    </row>
    <row r="13" customFormat="false" ht="32.25" hidden="true" customHeight="true" outlineLevel="0" collapsed="false">
      <c r="A13" s="81"/>
      <c r="B13" s="82"/>
      <c r="C13" s="17"/>
      <c r="D13" s="17" t="s">
        <v>80</v>
      </c>
      <c r="E13" s="17" t="s">
        <v>81</v>
      </c>
      <c r="F13" s="19"/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3" t="s">
        <v>25</v>
      </c>
      <c r="S13" s="22" t="s">
        <v>25</v>
      </c>
      <c r="T13" s="22" t="s">
        <v>25</v>
      </c>
      <c r="U13" s="23" t="s">
        <v>25</v>
      </c>
      <c r="V13" s="23" t="s">
        <v>25</v>
      </c>
      <c r="W13" s="23" t="s">
        <v>25</v>
      </c>
      <c r="X13" s="23" t="s">
        <v>25</v>
      </c>
      <c r="Y13" s="23" t="s">
        <v>25</v>
      </c>
      <c r="Z13" s="23" t="s">
        <v>25</v>
      </c>
      <c r="AA13" s="21"/>
      <c r="AB13" s="21"/>
      <c r="AC13" s="83"/>
      <c r="AD13" s="21"/>
      <c r="AE13" s="84"/>
      <c r="AF13" s="84"/>
    </row>
    <row r="14" customFormat="false" ht="43.5" hidden="false" customHeight="true" outlineLevel="0" collapsed="false">
      <c r="A14" s="85" t="n">
        <v>1</v>
      </c>
      <c r="B14" s="86" t="s">
        <v>82</v>
      </c>
      <c r="C14" s="85"/>
      <c r="D14" s="87"/>
      <c r="E14" s="87" t="s">
        <v>8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90" t="n">
        <v>2520000</v>
      </c>
      <c r="AD14" s="89"/>
    </row>
    <row r="15" customFormat="false" ht="33.75" hidden="false" customHeight="true" outlineLevel="0" collapsed="false">
      <c r="A15" s="91"/>
      <c r="B15" s="92" t="s">
        <v>84</v>
      </c>
      <c r="C15" s="91" t="s">
        <v>85</v>
      </c>
      <c r="D15" s="17"/>
      <c r="E15" s="17" t="s">
        <v>83</v>
      </c>
      <c r="F15" s="93" t="n">
        <v>32</v>
      </c>
      <c r="G15" s="93" t="s">
        <v>86</v>
      </c>
      <c r="H15" s="93" t="s">
        <v>86</v>
      </c>
      <c r="I15" s="93" t="s">
        <v>86</v>
      </c>
      <c r="J15" s="93" t="s">
        <v>86</v>
      </c>
      <c r="K15" s="93" t="s">
        <v>86</v>
      </c>
      <c r="L15" s="93" t="s">
        <v>86</v>
      </c>
      <c r="M15" s="93" t="s">
        <v>86</v>
      </c>
      <c r="N15" s="93" t="s">
        <v>86</v>
      </c>
      <c r="O15" s="93" t="s">
        <v>86</v>
      </c>
      <c r="P15" s="93" t="s">
        <v>86</v>
      </c>
      <c r="Q15" s="93" t="s">
        <v>86</v>
      </c>
      <c r="R15" s="93" t="s">
        <v>86</v>
      </c>
      <c r="S15" s="93" t="s">
        <v>86</v>
      </c>
      <c r="T15" s="93" t="s">
        <v>86</v>
      </c>
      <c r="U15" s="93" t="s">
        <v>86</v>
      </c>
      <c r="V15" s="93" t="s">
        <v>86</v>
      </c>
      <c r="W15" s="93" t="s">
        <v>86</v>
      </c>
      <c r="X15" s="93" t="s">
        <v>86</v>
      </c>
      <c r="Y15" s="93" t="s">
        <v>86</v>
      </c>
      <c r="Z15" s="93" t="s">
        <v>86</v>
      </c>
      <c r="AA15" s="93" t="s">
        <v>87</v>
      </c>
      <c r="AB15" s="20"/>
      <c r="AC15" s="94"/>
      <c r="AD15" s="20"/>
    </row>
    <row r="16" customFormat="false" ht="38.25" hidden="false" customHeight="false" outlineLevel="0" collapsed="false">
      <c r="A16" s="85" t="n">
        <v>2</v>
      </c>
      <c r="B16" s="86" t="s">
        <v>88</v>
      </c>
      <c r="C16" s="85"/>
      <c r="D16" s="87"/>
      <c r="E16" s="87" t="s">
        <v>8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9"/>
      <c r="AC16" s="90" t="n">
        <v>60000</v>
      </c>
      <c r="AD16" s="89"/>
    </row>
    <row r="17" customFormat="false" ht="33.75" hidden="false" customHeight="true" outlineLevel="0" collapsed="false">
      <c r="A17" s="91"/>
      <c r="B17" s="93" t="s">
        <v>90</v>
      </c>
      <c r="C17" s="91" t="s">
        <v>91</v>
      </c>
      <c r="D17" s="17"/>
      <c r="E17" s="17" t="s">
        <v>89</v>
      </c>
      <c r="F17" s="93" t="n">
        <v>32</v>
      </c>
      <c r="G17" s="93" t="s">
        <v>86</v>
      </c>
      <c r="H17" s="93" t="s">
        <v>86</v>
      </c>
      <c r="I17" s="93" t="s">
        <v>86</v>
      </c>
      <c r="J17" s="93" t="s">
        <v>86</v>
      </c>
      <c r="K17" s="95" t="n">
        <v>42071</v>
      </c>
      <c r="L17" s="95" t="n">
        <v>42071</v>
      </c>
      <c r="M17" s="95" t="n">
        <v>42078</v>
      </c>
      <c r="N17" s="95" t="n">
        <v>42078</v>
      </c>
      <c r="O17" s="95" t="n">
        <v>42080</v>
      </c>
      <c r="P17" s="95" t="n">
        <v>42080</v>
      </c>
      <c r="Q17" s="93" t="s">
        <v>86</v>
      </c>
      <c r="R17" s="93" t="s">
        <v>86</v>
      </c>
      <c r="S17" s="93" t="s">
        <v>86</v>
      </c>
      <c r="T17" s="93" t="s">
        <v>86</v>
      </c>
      <c r="U17" s="95" t="n">
        <v>42081</v>
      </c>
      <c r="V17" s="95" t="n">
        <v>42081</v>
      </c>
      <c r="W17" s="95" t="n">
        <v>42081</v>
      </c>
      <c r="X17" s="95" t="n">
        <v>42081</v>
      </c>
      <c r="Y17" s="95" t="n">
        <v>42086</v>
      </c>
      <c r="Z17" s="95" t="n">
        <v>42086</v>
      </c>
      <c r="AA17" s="92" t="s">
        <v>92</v>
      </c>
      <c r="AB17" s="20"/>
      <c r="AC17" s="94"/>
      <c r="AD17" s="20"/>
    </row>
    <row r="18" customFormat="false" ht="33.75" hidden="false" customHeight="true" outlineLevel="0" collapsed="false">
      <c r="A18" s="91"/>
      <c r="B18" s="93" t="s">
        <v>93</v>
      </c>
      <c r="C18" s="91" t="s">
        <v>91</v>
      </c>
      <c r="D18" s="17"/>
      <c r="E18" s="17" t="s">
        <v>89</v>
      </c>
      <c r="F18" s="93" t="n">
        <v>32</v>
      </c>
      <c r="G18" s="93" t="s">
        <v>86</v>
      </c>
      <c r="H18" s="93" t="s">
        <v>86</v>
      </c>
      <c r="I18" s="93" t="s">
        <v>86</v>
      </c>
      <c r="J18" s="93" t="s">
        <v>86</v>
      </c>
      <c r="K18" s="95" t="n">
        <v>42128</v>
      </c>
      <c r="L18" s="95" t="n">
        <v>42130</v>
      </c>
      <c r="M18" s="95" t="n">
        <v>42131</v>
      </c>
      <c r="N18" s="95" t="n">
        <v>42131</v>
      </c>
      <c r="O18" s="95" t="n">
        <v>42132</v>
      </c>
      <c r="P18" s="95" t="n">
        <v>42132</v>
      </c>
      <c r="Q18" s="93" t="s">
        <v>94</v>
      </c>
      <c r="R18" s="93" t="s">
        <v>94</v>
      </c>
      <c r="S18" s="93" t="s">
        <v>94</v>
      </c>
      <c r="T18" s="93" t="s">
        <v>94</v>
      </c>
      <c r="U18" s="95" t="n">
        <v>42133</v>
      </c>
      <c r="V18" s="95" t="n">
        <v>42133</v>
      </c>
      <c r="W18" s="95" t="n">
        <v>42133</v>
      </c>
      <c r="X18" s="95" t="n">
        <v>42133</v>
      </c>
      <c r="Y18" s="95" t="n">
        <v>42135</v>
      </c>
      <c r="Z18" s="95" t="n">
        <v>42135</v>
      </c>
      <c r="AA18" s="92" t="s">
        <v>95</v>
      </c>
      <c r="AB18" s="20"/>
      <c r="AC18" s="94"/>
      <c r="AD18" s="20"/>
    </row>
    <row r="19" customFormat="false" ht="53.25" hidden="false" customHeight="true" outlineLevel="0" collapsed="false">
      <c r="A19" s="85" t="n">
        <v>3</v>
      </c>
      <c r="B19" s="96" t="s">
        <v>96</v>
      </c>
      <c r="C19" s="85"/>
      <c r="D19" s="87"/>
      <c r="E19" s="87" t="s">
        <v>9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97"/>
      <c r="AB19" s="89"/>
      <c r="AC19" s="90" t="n">
        <v>52952</v>
      </c>
      <c r="AD19" s="89"/>
    </row>
    <row r="20" customFormat="false" ht="33.75" hidden="false" customHeight="true" outlineLevel="0" collapsed="false">
      <c r="A20" s="91"/>
      <c r="B20" s="93" t="s">
        <v>98</v>
      </c>
      <c r="C20" s="91" t="s">
        <v>85</v>
      </c>
      <c r="D20" s="17"/>
      <c r="E20" s="17" t="s">
        <v>97</v>
      </c>
      <c r="F20" s="93" t="n">
        <v>32</v>
      </c>
      <c r="G20" s="93" t="s">
        <v>94</v>
      </c>
      <c r="H20" s="93" t="s">
        <v>94</v>
      </c>
      <c r="I20" s="93" t="s">
        <v>94</v>
      </c>
      <c r="J20" s="93" t="s">
        <v>94</v>
      </c>
      <c r="K20" s="95" t="n">
        <v>42058</v>
      </c>
      <c r="L20" s="95" t="n">
        <v>42058</v>
      </c>
      <c r="M20" s="95" t="n">
        <v>42059</v>
      </c>
      <c r="N20" s="95" t="n">
        <v>42059</v>
      </c>
      <c r="O20" s="95" t="n">
        <v>42060</v>
      </c>
      <c r="P20" s="95" t="n">
        <v>42060</v>
      </c>
      <c r="Q20" s="93" t="s">
        <v>94</v>
      </c>
      <c r="R20" s="93" t="s">
        <v>94</v>
      </c>
      <c r="S20" s="93" t="s">
        <v>94</v>
      </c>
      <c r="T20" s="93" t="s">
        <v>94</v>
      </c>
      <c r="U20" s="93" t="s">
        <v>94</v>
      </c>
      <c r="V20" s="93" t="s">
        <v>94</v>
      </c>
      <c r="W20" s="95" t="n">
        <v>42060</v>
      </c>
      <c r="X20" s="95" t="n">
        <v>42060</v>
      </c>
      <c r="Y20" s="95" t="n">
        <v>42060</v>
      </c>
      <c r="Z20" s="95" t="n">
        <v>42060</v>
      </c>
      <c r="AA20" s="92" t="s">
        <v>99</v>
      </c>
      <c r="AB20" s="20"/>
      <c r="AC20" s="94" t="n">
        <v>1000</v>
      </c>
      <c r="AD20" s="20"/>
    </row>
    <row r="21" customFormat="false" ht="33.75" hidden="false" customHeight="true" outlineLevel="0" collapsed="false">
      <c r="A21" s="91"/>
      <c r="B21" s="93" t="s">
        <v>100</v>
      </c>
      <c r="C21" s="91" t="s">
        <v>85</v>
      </c>
      <c r="D21" s="17"/>
      <c r="E21" s="17" t="s">
        <v>97</v>
      </c>
      <c r="F21" s="93" t="n">
        <v>32</v>
      </c>
      <c r="G21" s="93" t="s">
        <v>94</v>
      </c>
      <c r="H21" s="93" t="s">
        <v>94</v>
      </c>
      <c r="I21" s="93" t="s">
        <v>94</v>
      </c>
      <c r="J21" s="93" t="s">
        <v>94</v>
      </c>
      <c r="K21" s="95" t="n">
        <v>42059</v>
      </c>
      <c r="L21" s="95" t="n">
        <v>42059</v>
      </c>
      <c r="M21" s="95" t="n">
        <v>42060</v>
      </c>
      <c r="N21" s="95" t="n">
        <v>42060</v>
      </c>
      <c r="O21" s="95" t="n">
        <v>42061</v>
      </c>
      <c r="P21" s="95" t="n">
        <v>42061</v>
      </c>
      <c r="Q21" s="93" t="s">
        <v>94</v>
      </c>
      <c r="R21" s="93" t="s">
        <v>94</v>
      </c>
      <c r="S21" s="93" t="s">
        <v>94</v>
      </c>
      <c r="T21" s="93" t="s">
        <v>94</v>
      </c>
      <c r="U21" s="93" t="s">
        <v>94</v>
      </c>
      <c r="V21" s="93" t="s">
        <v>94</v>
      </c>
      <c r="W21" s="95" t="n">
        <v>42061</v>
      </c>
      <c r="X21" s="95" t="n">
        <v>42061</v>
      </c>
      <c r="Y21" s="95" t="n">
        <v>42061</v>
      </c>
      <c r="Z21" s="95" t="n">
        <v>42061</v>
      </c>
      <c r="AA21" s="92" t="s">
        <v>99</v>
      </c>
      <c r="AB21" s="20"/>
      <c r="AC21" s="94" t="n">
        <v>1000</v>
      </c>
      <c r="AD21" s="20"/>
    </row>
    <row r="22" customFormat="false" ht="33.75" hidden="false" customHeight="true" outlineLevel="0" collapsed="false">
      <c r="A22" s="91"/>
      <c r="B22" s="93" t="s">
        <v>101</v>
      </c>
      <c r="C22" s="91" t="s">
        <v>85</v>
      </c>
      <c r="D22" s="17"/>
      <c r="E22" s="17" t="s">
        <v>97</v>
      </c>
      <c r="F22" s="93" t="n">
        <v>32</v>
      </c>
      <c r="G22" s="93" t="s">
        <v>94</v>
      </c>
      <c r="H22" s="93" t="s">
        <v>94</v>
      </c>
      <c r="I22" s="93" t="s">
        <v>94</v>
      </c>
      <c r="J22" s="93" t="s">
        <v>94</v>
      </c>
      <c r="K22" s="95" t="n">
        <v>42060</v>
      </c>
      <c r="L22" s="95" t="n">
        <v>42060</v>
      </c>
      <c r="M22" s="95" t="n">
        <v>42061</v>
      </c>
      <c r="N22" s="95" t="n">
        <v>42061</v>
      </c>
      <c r="O22" s="95" t="n">
        <v>42062</v>
      </c>
      <c r="P22" s="95" t="n">
        <v>42062</v>
      </c>
      <c r="Q22" s="93" t="s">
        <v>94</v>
      </c>
      <c r="R22" s="93" t="s">
        <v>94</v>
      </c>
      <c r="S22" s="93" t="s">
        <v>94</v>
      </c>
      <c r="T22" s="93" t="s">
        <v>94</v>
      </c>
      <c r="U22" s="93" t="s">
        <v>94</v>
      </c>
      <c r="V22" s="93" t="s">
        <v>94</v>
      </c>
      <c r="W22" s="95" t="n">
        <v>42062</v>
      </c>
      <c r="X22" s="95" t="n">
        <v>42062</v>
      </c>
      <c r="Y22" s="95" t="n">
        <v>42062</v>
      </c>
      <c r="Z22" s="95" t="n">
        <v>42062</v>
      </c>
      <c r="AA22" s="92" t="s">
        <v>99</v>
      </c>
      <c r="AB22" s="20"/>
      <c r="AC22" s="94" t="n">
        <v>1000</v>
      </c>
      <c r="AD22" s="20"/>
    </row>
    <row r="23" customFormat="false" ht="33.75" hidden="false" customHeight="true" outlineLevel="0" collapsed="false">
      <c r="A23" s="91"/>
      <c r="B23" s="93" t="s">
        <v>102</v>
      </c>
      <c r="C23" s="91" t="s">
        <v>85</v>
      </c>
      <c r="D23" s="17"/>
      <c r="E23" s="17" t="s">
        <v>97</v>
      </c>
      <c r="F23" s="93" t="n">
        <v>32</v>
      </c>
      <c r="G23" s="93" t="s">
        <v>94</v>
      </c>
      <c r="H23" s="93" t="s">
        <v>94</v>
      </c>
      <c r="I23" s="93" t="s">
        <v>94</v>
      </c>
      <c r="J23" s="93" t="s">
        <v>94</v>
      </c>
      <c r="K23" s="95" t="n">
        <v>42060</v>
      </c>
      <c r="L23" s="95" t="n">
        <v>42060</v>
      </c>
      <c r="M23" s="95" t="n">
        <v>42061</v>
      </c>
      <c r="N23" s="95" t="n">
        <v>42061</v>
      </c>
      <c r="O23" s="95" t="n">
        <v>42062</v>
      </c>
      <c r="P23" s="95" t="n">
        <v>42062</v>
      </c>
      <c r="Q23" s="93" t="s">
        <v>94</v>
      </c>
      <c r="R23" s="93" t="s">
        <v>94</v>
      </c>
      <c r="S23" s="93" t="s">
        <v>94</v>
      </c>
      <c r="T23" s="93" t="s">
        <v>94</v>
      </c>
      <c r="U23" s="93" t="s">
        <v>94</v>
      </c>
      <c r="V23" s="93" t="s">
        <v>94</v>
      </c>
      <c r="W23" s="95" t="n">
        <v>42062</v>
      </c>
      <c r="X23" s="95" t="n">
        <v>42062</v>
      </c>
      <c r="Y23" s="95" t="n">
        <v>42062</v>
      </c>
      <c r="Z23" s="95" t="n">
        <v>42062</v>
      </c>
      <c r="AA23" s="92" t="s">
        <v>99</v>
      </c>
      <c r="AB23" s="20"/>
      <c r="AC23" s="94" t="n">
        <v>1000</v>
      </c>
      <c r="AD23" s="20"/>
    </row>
    <row r="24" customFormat="false" ht="33.75" hidden="false" customHeight="true" outlineLevel="0" collapsed="false">
      <c r="A24" s="91"/>
      <c r="B24" s="93" t="s">
        <v>98</v>
      </c>
      <c r="C24" s="91" t="s">
        <v>85</v>
      </c>
      <c r="D24" s="17"/>
      <c r="E24" s="17" t="s">
        <v>97</v>
      </c>
      <c r="F24" s="93" t="n">
        <v>32</v>
      </c>
      <c r="G24" s="93" t="s">
        <v>94</v>
      </c>
      <c r="H24" s="93" t="s">
        <v>94</v>
      </c>
      <c r="I24" s="93" t="s">
        <v>94</v>
      </c>
      <c r="J24" s="93" t="s">
        <v>94</v>
      </c>
      <c r="K24" s="95" t="n">
        <v>42198</v>
      </c>
      <c r="L24" s="95" t="n">
        <v>42198</v>
      </c>
      <c r="M24" s="95" t="n">
        <v>42199</v>
      </c>
      <c r="N24" s="95" t="n">
        <v>42199</v>
      </c>
      <c r="O24" s="95" t="n">
        <v>42200</v>
      </c>
      <c r="P24" s="95" t="n">
        <v>42200</v>
      </c>
      <c r="Q24" s="93" t="s">
        <v>94</v>
      </c>
      <c r="R24" s="93" t="s">
        <v>94</v>
      </c>
      <c r="S24" s="93" t="s">
        <v>94</v>
      </c>
      <c r="T24" s="93" t="s">
        <v>94</v>
      </c>
      <c r="U24" s="93" t="s">
        <v>94</v>
      </c>
      <c r="V24" s="93" t="s">
        <v>94</v>
      </c>
      <c r="W24" s="95" t="n">
        <v>42200</v>
      </c>
      <c r="X24" s="95" t="n">
        <v>42200</v>
      </c>
      <c r="Y24" s="95" t="n">
        <v>42200</v>
      </c>
      <c r="Z24" s="95" t="n">
        <v>42200</v>
      </c>
      <c r="AA24" s="92" t="s">
        <v>99</v>
      </c>
      <c r="AB24" s="20"/>
      <c r="AC24" s="94" t="n">
        <v>1000</v>
      </c>
      <c r="AD24" s="20"/>
    </row>
    <row r="25" customFormat="false" ht="33.75" hidden="false" customHeight="true" outlineLevel="0" collapsed="false">
      <c r="A25" s="91"/>
      <c r="B25" s="93" t="s">
        <v>100</v>
      </c>
      <c r="C25" s="91" t="s">
        <v>85</v>
      </c>
      <c r="D25" s="17"/>
      <c r="E25" s="17" t="s">
        <v>97</v>
      </c>
      <c r="F25" s="93" t="n">
        <v>32</v>
      </c>
      <c r="G25" s="93" t="s">
        <v>94</v>
      </c>
      <c r="H25" s="93" t="s">
        <v>94</v>
      </c>
      <c r="I25" s="93" t="s">
        <v>94</v>
      </c>
      <c r="J25" s="93" t="s">
        <v>94</v>
      </c>
      <c r="K25" s="95" t="n">
        <v>42199</v>
      </c>
      <c r="L25" s="95" t="n">
        <v>42199</v>
      </c>
      <c r="M25" s="95" t="n">
        <v>42200</v>
      </c>
      <c r="N25" s="95" t="n">
        <v>42200</v>
      </c>
      <c r="O25" s="95" t="n">
        <v>42201</v>
      </c>
      <c r="P25" s="95" t="n">
        <v>42201</v>
      </c>
      <c r="Q25" s="93" t="s">
        <v>94</v>
      </c>
      <c r="R25" s="93" t="s">
        <v>94</v>
      </c>
      <c r="S25" s="93" t="s">
        <v>94</v>
      </c>
      <c r="T25" s="93" t="s">
        <v>94</v>
      </c>
      <c r="U25" s="93" t="s">
        <v>94</v>
      </c>
      <c r="V25" s="93" t="s">
        <v>94</v>
      </c>
      <c r="W25" s="95" t="n">
        <v>42201</v>
      </c>
      <c r="X25" s="95" t="n">
        <v>42201</v>
      </c>
      <c r="Y25" s="95" t="n">
        <v>42201</v>
      </c>
      <c r="Z25" s="95" t="n">
        <v>42201</v>
      </c>
      <c r="AA25" s="92" t="s">
        <v>99</v>
      </c>
      <c r="AB25" s="20"/>
      <c r="AC25" s="94" t="n">
        <v>1000</v>
      </c>
      <c r="AD25" s="20"/>
    </row>
    <row r="26" customFormat="false" ht="33.75" hidden="false" customHeight="true" outlineLevel="0" collapsed="false">
      <c r="A26" s="91"/>
      <c r="B26" s="93" t="s">
        <v>101</v>
      </c>
      <c r="C26" s="91" t="s">
        <v>85</v>
      </c>
      <c r="D26" s="17"/>
      <c r="E26" s="17" t="s">
        <v>97</v>
      </c>
      <c r="F26" s="93" t="n">
        <v>32</v>
      </c>
      <c r="G26" s="93" t="s">
        <v>94</v>
      </c>
      <c r="H26" s="93" t="s">
        <v>94</v>
      </c>
      <c r="I26" s="93" t="s">
        <v>94</v>
      </c>
      <c r="J26" s="93" t="s">
        <v>94</v>
      </c>
      <c r="K26" s="95" t="n">
        <v>42200</v>
      </c>
      <c r="L26" s="95" t="n">
        <v>42200</v>
      </c>
      <c r="M26" s="95" t="n">
        <v>42201</v>
      </c>
      <c r="N26" s="95" t="n">
        <v>42201</v>
      </c>
      <c r="O26" s="95" t="n">
        <v>42202</v>
      </c>
      <c r="P26" s="95" t="n">
        <v>42202</v>
      </c>
      <c r="Q26" s="93" t="s">
        <v>94</v>
      </c>
      <c r="R26" s="93" t="s">
        <v>94</v>
      </c>
      <c r="S26" s="93" t="s">
        <v>94</v>
      </c>
      <c r="T26" s="93" t="s">
        <v>94</v>
      </c>
      <c r="U26" s="93" t="s">
        <v>94</v>
      </c>
      <c r="V26" s="93" t="s">
        <v>94</v>
      </c>
      <c r="W26" s="95" t="n">
        <v>42202</v>
      </c>
      <c r="X26" s="95" t="n">
        <v>42202</v>
      </c>
      <c r="Y26" s="95" t="n">
        <v>42202</v>
      </c>
      <c r="Z26" s="95" t="n">
        <v>42202</v>
      </c>
      <c r="AA26" s="92" t="s">
        <v>99</v>
      </c>
      <c r="AB26" s="20"/>
      <c r="AC26" s="94" t="n">
        <v>1000</v>
      </c>
      <c r="AD26" s="20"/>
    </row>
    <row r="27" customFormat="false" ht="33.75" hidden="false" customHeight="true" outlineLevel="0" collapsed="false">
      <c r="A27" s="91"/>
      <c r="B27" s="93" t="s">
        <v>102</v>
      </c>
      <c r="C27" s="91" t="s">
        <v>85</v>
      </c>
      <c r="D27" s="17"/>
      <c r="E27" s="17" t="s">
        <v>97</v>
      </c>
      <c r="F27" s="93" t="n">
        <v>32</v>
      </c>
      <c r="G27" s="93" t="s">
        <v>94</v>
      </c>
      <c r="H27" s="93" t="s">
        <v>94</v>
      </c>
      <c r="I27" s="93" t="s">
        <v>94</v>
      </c>
      <c r="J27" s="93" t="s">
        <v>94</v>
      </c>
      <c r="K27" s="95" t="n">
        <v>42200</v>
      </c>
      <c r="L27" s="95" t="n">
        <v>42200</v>
      </c>
      <c r="M27" s="95" t="n">
        <v>42201</v>
      </c>
      <c r="N27" s="95" t="n">
        <v>42201</v>
      </c>
      <c r="O27" s="95" t="n">
        <v>42202</v>
      </c>
      <c r="P27" s="95" t="n">
        <v>42202</v>
      </c>
      <c r="Q27" s="93" t="s">
        <v>94</v>
      </c>
      <c r="R27" s="93" t="s">
        <v>94</v>
      </c>
      <c r="S27" s="93" t="s">
        <v>94</v>
      </c>
      <c r="T27" s="93" t="s">
        <v>94</v>
      </c>
      <c r="U27" s="93" t="s">
        <v>94</v>
      </c>
      <c r="V27" s="93" t="s">
        <v>94</v>
      </c>
      <c r="W27" s="95" t="n">
        <v>42202</v>
      </c>
      <c r="X27" s="95" t="n">
        <v>42202</v>
      </c>
      <c r="Y27" s="95" t="n">
        <v>42202</v>
      </c>
      <c r="Z27" s="95" t="n">
        <v>42202</v>
      </c>
      <c r="AA27" s="92" t="s">
        <v>99</v>
      </c>
      <c r="AB27" s="20"/>
      <c r="AC27" s="94" t="n">
        <v>1000</v>
      </c>
      <c r="AD27" s="20"/>
    </row>
    <row r="28" customFormat="false" ht="33.75" hidden="false" customHeight="true" outlineLevel="0" collapsed="false">
      <c r="A28" s="91"/>
      <c r="B28" s="93" t="s">
        <v>98</v>
      </c>
      <c r="C28" s="91" t="s">
        <v>85</v>
      </c>
      <c r="D28" s="17"/>
      <c r="E28" s="17" t="s">
        <v>97</v>
      </c>
      <c r="F28" s="93" t="n">
        <v>32</v>
      </c>
      <c r="G28" s="93" t="s">
        <v>94</v>
      </c>
      <c r="H28" s="93" t="s">
        <v>94</v>
      </c>
      <c r="I28" s="93" t="s">
        <v>94</v>
      </c>
      <c r="J28" s="93" t="s">
        <v>94</v>
      </c>
      <c r="K28" s="95" t="n">
        <v>42352</v>
      </c>
      <c r="L28" s="95" t="n">
        <v>42352</v>
      </c>
      <c r="M28" s="95" t="n">
        <v>42353</v>
      </c>
      <c r="N28" s="95" t="n">
        <v>42353</v>
      </c>
      <c r="O28" s="95" t="n">
        <v>42354</v>
      </c>
      <c r="P28" s="95" t="n">
        <v>42354</v>
      </c>
      <c r="Q28" s="93" t="s">
        <v>94</v>
      </c>
      <c r="R28" s="93" t="s">
        <v>94</v>
      </c>
      <c r="S28" s="93" t="s">
        <v>94</v>
      </c>
      <c r="T28" s="93" t="s">
        <v>94</v>
      </c>
      <c r="U28" s="93" t="s">
        <v>94</v>
      </c>
      <c r="V28" s="93" t="s">
        <v>94</v>
      </c>
      <c r="W28" s="95" t="n">
        <v>42354</v>
      </c>
      <c r="X28" s="95" t="n">
        <v>42354</v>
      </c>
      <c r="Y28" s="95" t="n">
        <v>42354</v>
      </c>
      <c r="Z28" s="95" t="n">
        <v>42354</v>
      </c>
      <c r="AA28" s="92" t="s">
        <v>99</v>
      </c>
      <c r="AB28" s="20"/>
      <c r="AC28" s="94" t="n">
        <v>1000</v>
      </c>
      <c r="AD28" s="20"/>
    </row>
    <row r="29" customFormat="false" ht="33.75" hidden="false" customHeight="true" outlineLevel="0" collapsed="false">
      <c r="A29" s="91"/>
      <c r="B29" s="93" t="s">
        <v>100</v>
      </c>
      <c r="C29" s="91" t="s">
        <v>85</v>
      </c>
      <c r="D29" s="17"/>
      <c r="E29" s="17" t="s">
        <v>97</v>
      </c>
      <c r="F29" s="93" t="n">
        <v>32</v>
      </c>
      <c r="G29" s="93" t="s">
        <v>94</v>
      </c>
      <c r="H29" s="93" t="s">
        <v>94</v>
      </c>
      <c r="I29" s="93" t="s">
        <v>94</v>
      </c>
      <c r="J29" s="93" t="s">
        <v>94</v>
      </c>
      <c r="K29" s="95" t="n">
        <v>42353</v>
      </c>
      <c r="L29" s="95" t="n">
        <v>42353</v>
      </c>
      <c r="M29" s="95" t="n">
        <v>42354</v>
      </c>
      <c r="N29" s="95" t="n">
        <v>42354</v>
      </c>
      <c r="O29" s="95" t="n">
        <v>42355</v>
      </c>
      <c r="P29" s="95" t="n">
        <v>42355</v>
      </c>
      <c r="Q29" s="93" t="s">
        <v>94</v>
      </c>
      <c r="R29" s="93" t="s">
        <v>94</v>
      </c>
      <c r="S29" s="93" t="s">
        <v>94</v>
      </c>
      <c r="T29" s="93" t="s">
        <v>94</v>
      </c>
      <c r="U29" s="93" t="s">
        <v>94</v>
      </c>
      <c r="V29" s="93" t="s">
        <v>94</v>
      </c>
      <c r="W29" s="95" t="n">
        <v>42355</v>
      </c>
      <c r="X29" s="95" t="n">
        <v>42355</v>
      </c>
      <c r="Y29" s="95" t="n">
        <v>42355</v>
      </c>
      <c r="Z29" s="95" t="n">
        <v>42355</v>
      </c>
      <c r="AA29" s="92" t="s">
        <v>99</v>
      </c>
      <c r="AB29" s="20"/>
      <c r="AC29" s="94" t="n">
        <v>1000</v>
      </c>
      <c r="AD29" s="20"/>
    </row>
    <row r="30" customFormat="false" ht="33.75" hidden="false" customHeight="true" outlineLevel="0" collapsed="false">
      <c r="A30" s="91"/>
      <c r="B30" s="93" t="s">
        <v>101</v>
      </c>
      <c r="C30" s="91" t="s">
        <v>85</v>
      </c>
      <c r="D30" s="17"/>
      <c r="E30" s="17" t="s">
        <v>97</v>
      </c>
      <c r="F30" s="93" t="n">
        <v>32</v>
      </c>
      <c r="G30" s="93" t="s">
        <v>94</v>
      </c>
      <c r="H30" s="93" t="s">
        <v>94</v>
      </c>
      <c r="I30" s="93" t="s">
        <v>94</v>
      </c>
      <c r="J30" s="93" t="s">
        <v>94</v>
      </c>
      <c r="K30" s="95" t="n">
        <v>42354</v>
      </c>
      <c r="L30" s="95" t="n">
        <v>42354</v>
      </c>
      <c r="M30" s="95" t="n">
        <v>42355</v>
      </c>
      <c r="N30" s="95" t="n">
        <v>42355</v>
      </c>
      <c r="O30" s="95" t="n">
        <v>42356</v>
      </c>
      <c r="P30" s="95" t="n">
        <v>42356</v>
      </c>
      <c r="Q30" s="93" t="s">
        <v>94</v>
      </c>
      <c r="R30" s="93" t="s">
        <v>94</v>
      </c>
      <c r="S30" s="93" t="s">
        <v>94</v>
      </c>
      <c r="T30" s="93" t="s">
        <v>94</v>
      </c>
      <c r="U30" s="93" t="s">
        <v>94</v>
      </c>
      <c r="V30" s="93" t="s">
        <v>94</v>
      </c>
      <c r="W30" s="95" t="n">
        <v>42356</v>
      </c>
      <c r="X30" s="95" t="n">
        <v>42356</v>
      </c>
      <c r="Y30" s="95" t="n">
        <v>42356</v>
      </c>
      <c r="Z30" s="95" t="n">
        <v>42356</v>
      </c>
      <c r="AA30" s="92" t="s">
        <v>99</v>
      </c>
      <c r="AB30" s="20"/>
      <c r="AC30" s="94" t="n">
        <v>1000</v>
      </c>
      <c r="AD30" s="20"/>
    </row>
    <row r="31" customFormat="false" ht="33.75" hidden="false" customHeight="true" outlineLevel="0" collapsed="false">
      <c r="A31" s="91"/>
      <c r="B31" s="93" t="s">
        <v>102</v>
      </c>
      <c r="C31" s="91" t="s">
        <v>85</v>
      </c>
      <c r="D31" s="17"/>
      <c r="E31" s="17" t="s">
        <v>97</v>
      </c>
      <c r="F31" s="93" t="n">
        <v>32</v>
      </c>
      <c r="G31" s="93" t="s">
        <v>94</v>
      </c>
      <c r="H31" s="93" t="s">
        <v>94</v>
      </c>
      <c r="I31" s="93" t="s">
        <v>94</v>
      </c>
      <c r="J31" s="93" t="s">
        <v>94</v>
      </c>
      <c r="K31" s="95" t="n">
        <v>42354</v>
      </c>
      <c r="L31" s="95" t="n">
        <v>42354</v>
      </c>
      <c r="M31" s="95" t="n">
        <v>42355</v>
      </c>
      <c r="N31" s="95" t="n">
        <v>42355</v>
      </c>
      <c r="O31" s="95" t="n">
        <v>42356</v>
      </c>
      <c r="P31" s="95" t="n">
        <v>42356</v>
      </c>
      <c r="Q31" s="93" t="s">
        <v>94</v>
      </c>
      <c r="R31" s="93" t="s">
        <v>94</v>
      </c>
      <c r="S31" s="93" t="s">
        <v>94</v>
      </c>
      <c r="T31" s="93" t="s">
        <v>94</v>
      </c>
      <c r="U31" s="93" t="s">
        <v>94</v>
      </c>
      <c r="V31" s="93" t="s">
        <v>94</v>
      </c>
      <c r="W31" s="95" t="n">
        <v>42356</v>
      </c>
      <c r="X31" s="95" t="n">
        <v>42356</v>
      </c>
      <c r="Y31" s="95" t="n">
        <v>42356</v>
      </c>
      <c r="Z31" s="95" t="n">
        <v>42356</v>
      </c>
      <c r="AA31" s="92" t="s">
        <v>99</v>
      </c>
      <c r="AB31" s="20"/>
      <c r="AC31" s="94" t="n">
        <v>1000</v>
      </c>
      <c r="AD31" s="20"/>
    </row>
    <row r="32" customFormat="false" ht="33.75" hidden="false" customHeight="true" outlineLevel="0" collapsed="false">
      <c r="A32" s="91"/>
      <c r="B32" s="93" t="s">
        <v>103</v>
      </c>
      <c r="C32" s="91" t="s">
        <v>104</v>
      </c>
      <c r="D32" s="17"/>
      <c r="E32" s="17" t="s">
        <v>97</v>
      </c>
      <c r="F32" s="93" t="n">
        <v>32</v>
      </c>
      <c r="G32" s="93" t="s">
        <v>94</v>
      </c>
      <c r="H32" s="93" t="s">
        <v>94</v>
      </c>
      <c r="I32" s="93" t="s">
        <v>94</v>
      </c>
      <c r="J32" s="93" t="s">
        <v>94</v>
      </c>
      <c r="K32" s="95" t="n">
        <v>42086</v>
      </c>
      <c r="L32" s="95" t="n">
        <v>42086</v>
      </c>
      <c r="M32" s="95" t="n">
        <v>42088</v>
      </c>
      <c r="N32" s="95" t="n">
        <v>42088</v>
      </c>
      <c r="O32" s="95" t="n">
        <v>42088</v>
      </c>
      <c r="P32" s="95" t="n">
        <v>42088</v>
      </c>
      <c r="Q32" s="93" t="s">
        <v>94</v>
      </c>
      <c r="R32" s="93" t="s">
        <v>94</v>
      </c>
      <c r="S32" s="93" t="s">
        <v>94</v>
      </c>
      <c r="T32" s="93" t="s">
        <v>94</v>
      </c>
      <c r="U32" s="95" t="n">
        <v>42089</v>
      </c>
      <c r="V32" s="95" t="n">
        <v>42089</v>
      </c>
      <c r="W32" s="95" t="n">
        <v>42089</v>
      </c>
      <c r="X32" s="95" t="n">
        <v>42089</v>
      </c>
      <c r="Y32" s="95" t="n">
        <v>42090</v>
      </c>
      <c r="Z32" s="95" t="n">
        <v>42090</v>
      </c>
      <c r="AA32" s="92" t="s">
        <v>95</v>
      </c>
      <c r="AB32" s="20"/>
      <c r="AC32" s="94" t="n">
        <v>1000</v>
      </c>
      <c r="AD32" s="20"/>
    </row>
    <row r="33" customFormat="false" ht="33.75" hidden="false" customHeight="true" outlineLevel="0" collapsed="false">
      <c r="A33" s="91"/>
      <c r="B33" s="93" t="s">
        <v>105</v>
      </c>
      <c r="C33" s="91" t="s">
        <v>104</v>
      </c>
      <c r="D33" s="17"/>
      <c r="E33" s="17" t="s">
        <v>97</v>
      </c>
      <c r="F33" s="93" t="n">
        <v>32</v>
      </c>
      <c r="G33" s="93" t="s">
        <v>94</v>
      </c>
      <c r="H33" s="93" t="s">
        <v>94</v>
      </c>
      <c r="I33" s="93" t="s">
        <v>94</v>
      </c>
      <c r="J33" s="93" t="s">
        <v>94</v>
      </c>
      <c r="K33" s="95" t="n">
        <v>42093</v>
      </c>
      <c r="L33" s="95" t="n">
        <v>42093</v>
      </c>
      <c r="M33" s="95" t="n">
        <v>42095</v>
      </c>
      <c r="N33" s="95" t="n">
        <v>42095</v>
      </c>
      <c r="O33" s="95" t="n">
        <v>42095</v>
      </c>
      <c r="P33" s="95" t="n">
        <v>42095</v>
      </c>
      <c r="Q33" s="93" t="s">
        <v>94</v>
      </c>
      <c r="R33" s="93" t="s">
        <v>94</v>
      </c>
      <c r="S33" s="93" t="s">
        <v>94</v>
      </c>
      <c r="T33" s="93" t="s">
        <v>94</v>
      </c>
      <c r="U33" s="95" t="n">
        <v>42096</v>
      </c>
      <c r="V33" s="95" t="n">
        <v>42096</v>
      </c>
      <c r="W33" s="95" t="n">
        <v>42096</v>
      </c>
      <c r="X33" s="95" t="n">
        <v>42096</v>
      </c>
      <c r="Y33" s="95" t="n">
        <v>41732</v>
      </c>
      <c r="Z33" s="95" t="n">
        <v>41732</v>
      </c>
      <c r="AA33" s="92" t="s">
        <v>95</v>
      </c>
      <c r="AB33" s="20"/>
      <c r="AC33" s="94" t="n">
        <v>1000</v>
      </c>
      <c r="AD33" s="20"/>
    </row>
    <row r="34" customFormat="false" ht="33.75" hidden="false" customHeight="true" outlineLevel="0" collapsed="false">
      <c r="A34" s="91"/>
      <c r="B34" s="93" t="s">
        <v>106</v>
      </c>
      <c r="C34" s="91" t="s">
        <v>104</v>
      </c>
      <c r="D34" s="17"/>
      <c r="E34" s="17" t="s">
        <v>97</v>
      </c>
      <c r="F34" s="93" t="n">
        <v>32</v>
      </c>
      <c r="G34" s="93" t="s">
        <v>94</v>
      </c>
      <c r="H34" s="93" t="s">
        <v>94</v>
      </c>
      <c r="I34" s="93" t="s">
        <v>94</v>
      </c>
      <c r="J34" s="93" t="s">
        <v>94</v>
      </c>
      <c r="K34" s="95" t="n">
        <v>42100</v>
      </c>
      <c r="L34" s="95" t="n">
        <v>42100</v>
      </c>
      <c r="M34" s="95" t="n">
        <v>42102</v>
      </c>
      <c r="N34" s="95" t="n">
        <v>42102</v>
      </c>
      <c r="O34" s="95" t="n">
        <v>42102</v>
      </c>
      <c r="P34" s="95" t="n">
        <v>42102</v>
      </c>
      <c r="Q34" s="93" t="s">
        <v>94</v>
      </c>
      <c r="R34" s="93" t="s">
        <v>94</v>
      </c>
      <c r="S34" s="93" t="s">
        <v>94</v>
      </c>
      <c r="T34" s="93" t="s">
        <v>94</v>
      </c>
      <c r="U34" s="95" t="n">
        <v>42103</v>
      </c>
      <c r="V34" s="95" t="n">
        <v>42103</v>
      </c>
      <c r="W34" s="95" t="n">
        <v>42103</v>
      </c>
      <c r="X34" s="95" t="n">
        <v>42103</v>
      </c>
      <c r="Y34" s="95" t="n">
        <v>42104</v>
      </c>
      <c r="Z34" s="95" t="n">
        <v>42104</v>
      </c>
      <c r="AA34" s="92" t="s">
        <v>95</v>
      </c>
      <c r="AB34" s="20"/>
      <c r="AC34" s="94" t="n">
        <v>500</v>
      </c>
      <c r="AD34" s="20"/>
    </row>
    <row r="35" customFormat="false" ht="38.25" hidden="false" customHeight="false" outlineLevel="0" collapsed="false">
      <c r="A35" s="91"/>
      <c r="B35" s="93" t="s">
        <v>107</v>
      </c>
      <c r="C35" s="91" t="s">
        <v>85</v>
      </c>
      <c r="D35" s="17"/>
      <c r="E35" s="17" t="s">
        <v>97</v>
      </c>
      <c r="F35" s="93" t="n">
        <v>32</v>
      </c>
      <c r="G35" s="93" t="s">
        <v>94</v>
      </c>
      <c r="H35" s="93" t="s">
        <v>94</v>
      </c>
      <c r="I35" s="93" t="s">
        <v>94</v>
      </c>
      <c r="J35" s="93" t="s">
        <v>94</v>
      </c>
      <c r="K35" s="95" t="n">
        <v>42128</v>
      </c>
      <c r="L35" s="95" t="n">
        <v>42128</v>
      </c>
      <c r="M35" s="95" t="n">
        <v>42130</v>
      </c>
      <c r="N35" s="95" t="n">
        <v>42130</v>
      </c>
      <c r="O35" s="95" t="n">
        <v>42130</v>
      </c>
      <c r="P35" s="95" t="n">
        <v>42130</v>
      </c>
      <c r="Q35" s="93" t="s">
        <v>94</v>
      </c>
      <c r="R35" s="93" t="s">
        <v>94</v>
      </c>
      <c r="S35" s="93" t="s">
        <v>94</v>
      </c>
      <c r="T35" s="93" t="s">
        <v>94</v>
      </c>
      <c r="U35" s="95" t="n">
        <v>42131</v>
      </c>
      <c r="V35" s="95" t="n">
        <v>42131</v>
      </c>
      <c r="W35" s="95" t="n">
        <v>42131</v>
      </c>
      <c r="X35" s="95" t="n">
        <v>42131</v>
      </c>
      <c r="Y35" s="95" t="n">
        <v>42132</v>
      </c>
      <c r="Z35" s="95" t="n">
        <v>42132</v>
      </c>
      <c r="AA35" s="92" t="s">
        <v>99</v>
      </c>
      <c r="AB35" s="20"/>
      <c r="AC35" s="94"/>
      <c r="AD35" s="20"/>
    </row>
    <row r="36" customFormat="false" ht="38.25" hidden="false" customHeight="false" outlineLevel="0" collapsed="false">
      <c r="A36" s="91"/>
      <c r="B36" s="93" t="s">
        <v>108</v>
      </c>
      <c r="C36" s="91" t="s">
        <v>85</v>
      </c>
      <c r="D36" s="17"/>
      <c r="E36" s="17" t="s">
        <v>97</v>
      </c>
      <c r="F36" s="93" t="n">
        <v>32</v>
      </c>
      <c r="G36" s="93" t="s">
        <v>94</v>
      </c>
      <c r="H36" s="93" t="s">
        <v>94</v>
      </c>
      <c r="I36" s="93" t="s">
        <v>94</v>
      </c>
      <c r="J36" s="93" t="s">
        <v>94</v>
      </c>
      <c r="K36" s="95" t="n">
        <v>42135</v>
      </c>
      <c r="L36" s="95" t="n">
        <v>42135</v>
      </c>
      <c r="M36" s="95" t="n">
        <v>42137</v>
      </c>
      <c r="N36" s="95" t="n">
        <v>42137</v>
      </c>
      <c r="O36" s="95" t="n">
        <v>42137</v>
      </c>
      <c r="P36" s="95" t="n">
        <v>42137</v>
      </c>
      <c r="Q36" s="93" t="s">
        <v>94</v>
      </c>
      <c r="R36" s="93" t="s">
        <v>94</v>
      </c>
      <c r="S36" s="93" t="s">
        <v>94</v>
      </c>
      <c r="T36" s="93" t="s">
        <v>94</v>
      </c>
      <c r="U36" s="95" t="n">
        <v>42138</v>
      </c>
      <c r="V36" s="95" t="n">
        <v>42138</v>
      </c>
      <c r="W36" s="95" t="n">
        <v>42138</v>
      </c>
      <c r="X36" s="95" t="n">
        <v>42138</v>
      </c>
      <c r="Y36" s="95" t="n">
        <v>42139</v>
      </c>
      <c r="Z36" s="95" t="n">
        <v>42139</v>
      </c>
      <c r="AA36" s="92" t="s">
        <v>99</v>
      </c>
      <c r="AB36" s="20"/>
      <c r="AC36" s="94"/>
      <c r="AD36" s="20"/>
    </row>
    <row r="37" customFormat="false" ht="38.25" hidden="false" customHeight="false" outlineLevel="0" collapsed="false">
      <c r="A37" s="91"/>
      <c r="B37" s="93" t="s">
        <v>109</v>
      </c>
      <c r="C37" s="91" t="s">
        <v>85</v>
      </c>
      <c r="D37" s="17"/>
      <c r="E37" s="17" t="s">
        <v>97</v>
      </c>
      <c r="F37" s="93" t="n">
        <v>32</v>
      </c>
      <c r="G37" s="93" t="s">
        <v>94</v>
      </c>
      <c r="H37" s="93" t="s">
        <v>94</v>
      </c>
      <c r="I37" s="93" t="s">
        <v>94</v>
      </c>
      <c r="J37" s="93" t="s">
        <v>94</v>
      </c>
      <c r="K37" s="95" t="n">
        <v>42156</v>
      </c>
      <c r="L37" s="95" t="n">
        <v>42156</v>
      </c>
      <c r="M37" s="95" t="n">
        <v>42158</v>
      </c>
      <c r="N37" s="95" t="n">
        <v>42158</v>
      </c>
      <c r="O37" s="95" t="n">
        <v>42158</v>
      </c>
      <c r="P37" s="95" t="n">
        <v>42158</v>
      </c>
      <c r="Q37" s="93" t="s">
        <v>94</v>
      </c>
      <c r="R37" s="93" t="s">
        <v>94</v>
      </c>
      <c r="S37" s="93" t="s">
        <v>94</v>
      </c>
      <c r="T37" s="93" t="s">
        <v>94</v>
      </c>
      <c r="U37" s="95" t="n">
        <v>42159</v>
      </c>
      <c r="V37" s="95" t="n">
        <v>42159</v>
      </c>
      <c r="W37" s="95" t="n">
        <v>42159</v>
      </c>
      <c r="X37" s="95" t="n">
        <v>42159</v>
      </c>
      <c r="Y37" s="95" t="n">
        <v>42160</v>
      </c>
      <c r="Z37" s="95" t="n">
        <v>42160</v>
      </c>
      <c r="AA37" s="92" t="s">
        <v>110</v>
      </c>
      <c r="AB37" s="20"/>
      <c r="AC37" s="94" t="n">
        <v>2500</v>
      </c>
      <c r="AD37" s="20"/>
    </row>
    <row r="38" customFormat="false" ht="51" hidden="false" customHeight="false" outlineLevel="0" collapsed="false">
      <c r="A38" s="91"/>
      <c r="B38" s="93" t="s">
        <v>111</v>
      </c>
      <c r="C38" s="91" t="s">
        <v>104</v>
      </c>
      <c r="D38" s="17"/>
      <c r="E38" s="17" t="s">
        <v>97</v>
      </c>
      <c r="F38" s="93" t="n">
        <v>32</v>
      </c>
      <c r="G38" s="93" t="s">
        <v>94</v>
      </c>
      <c r="H38" s="93" t="s">
        <v>94</v>
      </c>
      <c r="I38" s="93" t="s">
        <v>94</v>
      </c>
      <c r="J38" s="93" t="s">
        <v>94</v>
      </c>
      <c r="K38" s="98" t="n">
        <v>42184</v>
      </c>
      <c r="L38" s="98" t="n">
        <v>42184</v>
      </c>
      <c r="M38" s="98" t="n">
        <v>42186</v>
      </c>
      <c r="N38" s="98" t="n">
        <v>42186</v>
      </c>
      <c r="O38" s="98" t="n">
        <v>42187</v>
      </c>
      <c r="P38" s="98" t="n">
        <v>42187</v>
      </c>
      <c r="Q38" s="93" t="s">
        <v>94</v>
      </c>
      <c r="R38" s="93" t="s">
        <v>94</v>
      </c>
      <c r="S38" s="93" t="s">
        <v>94</v>
      </c>
      <c r="T38" s="93" t="s">
        <v>94</v>
      </c>
      <c r="U38" s="99" t="n">
        <v>42188</v>
      </c>
      <c r="V38" s="99" t="n">
        <v>42188</v>
      </c>
      <c r="W38" s="99" t="n">
        <v>42188</v>
      </c>
      <c r="X38" s="99" t="n">
        <v>42188</v>
      </c>
      <c r="Y38" s="99" t="n">
        <v>42191</v>
      </c>
      <c r="Z38" s="99" t="n">
        <v>42191</v>
      </c>
      <c r="AA38" s="100" t="s">
        <v>95</v>
      </c>
      <c r="AB38" s="20"/>
      <c r="AC38" s="94"/>
      <c r="AD38" s="20"/>
    </row>
    <row r="39" customFormat="false" ht="38.25" hidden="false" customHeight="false" outlineLevel="0" collapsed="false">
      <c r="A39" s="91"/>
      <c r="B39" s="93" t="s">
        <v>112</v>
      </c>
      <c r="C39" s="91" t="s">
        <v>85</v>
      </c>
      <c r="D39" s="17"/>
      <c r="E39" s="17" t="s">
        <v>97</v>
      </c>
      <c r="F39" s="93" t="n">
        <v>32</v>
      </c>
      <c r="G39" s="93" t="s">
        <v>94</v>
      </c>
      <c r="H39" s="93" t="s">
        <v>94</v>
      </c>
      <c r="I39" s="93" t="s">
        <v>94</v>
      </c>
      <c r="J39" s="93" t="s">
        <v>94</v>
      </c>
      <c r="K39" s="95" t="n">
        <v>42058</v>
      </c>
      <c r="L39" s="95" t="n">
        <v>42058</v>
      </c>
      <c r="M39" s="95" t="n">
        <v>42061</v>
      </c>
      <c r="N39" s="95" t="n">
        <v>42061</v>
      </c>
      <c r="O39" s="95" t="n">
        <v>42062</v>
      </c>
      <c r="P39" s="95" t="n">
        <v>42062</v>
      </c>
      <c r="Q39" s="93" t="s">
        <v>94</v>
      </c>
      <c r="R39" s="93" t="s">
        <v>94</v>
      </c>
      <c r="S39" s="93" t="s">
        <v>94</v>
      </c>
      <c r="T39" s="93" t="s">
        <v>94</v>
      </c>
      <c r="U39" s="95" t="n">
        <v>42065</v>
      </c>
      <c r="V39" s="95" t="n">
        <v>42065</v>
      </c>
      <c r="W39" s="95" t="n">
        <v>42065</v>
      </c>
      <c r="X39" s="95" t="n">
        <v>42065</v>
      </c>
      <c r="Y39" s="95" t="n">
        <v>42066</v>
      </c>
      <c r="Z39" s="95" t="n">
        <v>42066</v>
      </c>
      <c r="AA39" s="92" t="s">
        <v>95</v>
      </c>
      <c r="AB39" s="20"/>
      <c r="AC39" s="94" t="n">
        <v>2500</v>
      </c>
      <c r="AD39" s="20"/>
    </row>
    <row r="40" customFormat="false" ht="38.25" hidden="false" customHeight="false" outlineLevel="0" collapsed="false">
      <c r="A40" s="91"/>
      <c r="B40" s="93" t="s">
        <v>113</v>
      </c>
      <c r="C40" s="91" t="s">
        <v>104</v>
      </c>
      <c r="D40" s="17"/>
      <c r="E40" s="17" t="s">
        <v>97</v>
      </c>
      <c r="F40" s="93" t="n">
        <v>32</v>
      </c>
      <c r="G40" s="93" t="s">
        <v>94</v>
      </c>
      <c r="H40" s="93" t="s">
        <v>94</v>
      </c>
      <c r="I40" s="93" t="s">
        <v>94</v>
      </c>
      <c r="J40" s="93" t="s">
        <v>94</v>
      </c>
      <c r="K40" s="95" t="n">
        <v>42100</v>
      </c>
      <c r="L40" s="95" t="n">
        <v>42100</v>
      </c>
      <c r="M40" s="95" t="n">
        <v>42102</v>
      </c>
      <c r="N40" s="95" t="n">
        <v>42102</v>
      </c>
      <c r="O40" s="95" t="n">
        <v>42102</v>
      </c>
      <c r="P40" s="95" t="n">
        <v>42102</v>
      </c>
      <c r="Q40" s="93" t="s">
        <v>94</v>
      </c>
      <c r="R40" s="93" t="s">
        <v>94</v>
      </c>
      <c r="S40" s="93" t="s">
        <v>94</v>
      </c>
      <c r="T40" s="93" t="s">
        <v>94</v>
      </c>
      <c r="U40" s="95" t="n">
        <v>42103</v>
      </c>
      <c r="V40" s="95" t="n">
        <v>42103</v>
      </c>
      <c r="W40" s="95" t="n">
        <v>42103</v>
      </c>
      <c r="X40" s="95" t="n">
        <v>42103</v>
      </c>
      <c r="Y40" s="95" t="n">
        <v>42104</v>
      </c>
      <c r="Z40" s="95" t="n">
        <v>42104</v>
      </c>
      <c r="AA40" s="92" t="s">
        <v>95</v>
      </c>
      <c r="AB40" s="20"/>
      <c r="AC40" s="94"/>
      <c r="AD40" s="20"/>
    </row>
    <row r="41" customFormat="false" ht="40.5" hidden="false" customHeight="true" outlineLevel="0" collapsed="false">
      <c r="A41" s="91"/>
      <c r="B41" s="93" t="s">
        <v>114</v>
      </c>
      <c r="C41" s="91" t="s">
        <v>104</v>
      </c>
      <c r="D41" s="17"/>
      <c r="E41" s="17" t="s">
        <v>97</v>
      </c>
      <c r="F41" s="93" t="n">
        <v>32</v>
      </c>
      <c r="G41" s="93" t="s">
        <v>94</v>
      </c>
      <c r="H41" s="93" t="s">
        <v>94</v>
      </c>
      <c r="I41" s="93" t="s">
        <v>94</v>
      </c>
      <c r="J41" s="93" t="s">
        <v>94</v>
      </c>
      <c r="K41" s="95" t="n">
        <v>41805</v>
      </c>
      <c r="L41" s="95" t="n">
        <v>42172</v>
      </c>
      <c r="M41" s="95" t="n">
        <v>42173</v>
      </c>
      <c r="N41" s="95" t="n">
        <v>42173</v>
      </c>
      <c r="O41" s="95" t="n">
        <v>42174</v>
      </c>
      <c r="P41" s="95" t="n">
        <v>42174</v>
      </c>
      <c r="Q41" s="93" t="s">
        <v>94</v>
      </c>
      <c r="R41" s="93" t="s">
        <v>94</v>
      </c>
      <c r="S41" s="93" t="s">
        <v>94</v>
      </c>
      <c r="T41" s="93" t="s">
        <v>94</v>
      </c>
      <c r="U41" s="95" t="n">
        <v>42177</v>
      </c>
      <c r="V41" s="95" t="n">
        <v>42177</v>
      </c>
      <c r="W41" s="95" t="n">
        <v>42177</v>
      </c>
      <c r="X41" s="95" t="n">
        <v>42177</v>
      </c>
      <c r="Y41" s="95" t="n">
        <v>42181</v>
      </c>
      <c r="Z41" s="95" t="n">
        <v>42181</v>
      </c>
      <c r="AA41" s="92" t="s">
        <v>95</v>
      </c>
      <c r="AB41" s="20"/>
      <c r="AC41" s="94"/>
      <c r="AD41" s="20"/>
    </row>
    <row r="42" customFormat="false" ht="54" hidden="false" customHeight="true" outlineLevel="0" collapsed="false">
      <c r="A42" s="85" t="n">
        <v>4</v>
      </c>
      <c r="B42" s="96" t="s">
        <v>115</v>
      </c>
      <c r="C42" s="85"/>
      <c r="D42" s="87"/>
      <c r="E42" s="87" t="s">
        <v>116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97"/>
      <c r="AB42" s="89"/>
      <c r="AC42" s="90" t="n">
        <v>71000</v>
      </c>
      <c r="AD42" s="89"/>
    </row>
    <row r="43" customFormat="false" ht="41.25" hidden="false" customHeight="true" outlineLevel="0" collapsed="false">
      <c r="A43" s="91"/>
      <c r="B43" s="93" t="s">
        <v>117</v>
      </c>
      <c r="C43" s="91" t="s">
        <v>104</v>
      </c>
      <c r="D43" s="17"/>
      <c r="E43" s="17" t="s">
        <v>116</v>
      </c>
      <c r="F43" s="93" t="n">
        <v>32</v>
      </c>
      <c r="G43" s="93" t="s">
        <v>94</v>
      </c>
      <c r="H43" s="93" t="s">
        <v>94</v>
      </c>
      <c r="I43" s="93" t="s">
        <v>94</v>
      </c>
      <c r="J43" s="93" t="s">
        <v>94</v>
      </c>
      <c r="K43" s="95" t="n">
        <v>42093</v>
      </c>
      <c r="L43" s="95" t="n">
        <v>42095</v>
      </c>
      <c r="M43" s="95" t="n">
        <v>42096</v>
      </c>
      <c r="N43" s="95" t="n">
        <v>42096</v>
      </c>
      <c r="O43" s="95" t="n">
        <v>42097</v>
      </c>
      <c r="P43" s="95" t="n">
        <v>42097</v>
      </c>
      <c r="Q43" s="93" t="s">
        <v>94</v>
      </c>
      <c r="R43" s="93" t="s">
        <v>94</v>
      </c>
      <c r="S43" s="93" t="s">
        <v>94</v>
      </c>
      <c r="T43" s="93" t="s">
        <v>94</v>
      </c>
      <c r="U43" s="95" t="n">
        <v>42100</v>
      </c>
      <c r="V43" s="95" t="n">
        <v>42100</v>
      </c>
      <c r="W43" s="95" t="n">
        <v>42100</v>
      </c>
      <c r="X43" s="95" t="n">
        <v>42100</v>
      </c>
      <c r="Y43" s="95" t="n">
        <v>42107</v>
      </c>
      <c r="Z43" s="95" t="n">
        <v>42107</v>
      </c>
      <c r="AA43" s="92" t="s">
        <v>95</v>
      </c>
      <c r="AB43" s="20"/>
      <c r="AC43" s="94" t="n">
        <v>10000</v>
      </c>
      <c r="AD43" s="20"/>
    </row>
    <row r="44" customFormat="false" ht="57" hidden="false" customHeight="true" outlineLevel="0" collapsed="false">
      <c r="A44" s="85" t="n">
        <v>5</v>
      </c>
      <c r="B44" s="96" t="s">
        <v>118</v>
      </c>
      <c r="C44" s="85"/>
      <c r="D44" s="87"/>
      <c r="E44" s="87" t="s">
        <v>119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97"/>
      <c r="AB44" s="89"/>
      <c r="AC44" s="90" t="n">
        <v>50000</v>
      </c>
      <c r="AD44" s="89"/>
    </row>
    <row r="45" customFormat="false" ht="38.25" hidden="false" customHeight="false" outlineLevel="0" collapsed="false">
      <c r="A45" s="91"/>
      <c r="B45" s="93" t="s">
        <v>120</v>
      </c>
      <c r="C45" s="27" t="s">
        <v>104</v>
      </c>
      <c r="D45" s="17"/>
      <c r="E45" s="17" t="s">
        <v>119</v>
      </c>
      <c r="F45" s="93" t="n">
        <v>32</v>
      </c>
      <c r="G45" s="93" t="s">
        <v>94</v>
      </c>
      <c r="H45" s="93" t="s">
        <v>94</v>
      </c>
      <c r="I45" s="93" t="s">
        <v>94</v>
      </c>
      <c r="J45" s="93" t="s">
        <v>94</v>
      </c>
      <c r="K45" s="95" t="n">
        <v>42156</v>
      </c>
      <c r="L45" s="95" t="n">
        <v>42159</v>
      </c>
      <c r="M45" s="95" t="n">
        <v>42160</v>
      </c>
      <c r="N45" s="95" t="n">
        <v>42160</v>
      </c>
      <c r="O45" s="95" t="n">
        <v>42160</v>
      </c>
      <c r="P45" s="95" t="n">
        <v>42160</v>
      </c>
      <c r="Q45" s="93" t="s">
        <v>94</v>
      </c>
      <c r="R45" s="93" t="s">
        <v>94</v>
      </c>
      <c r="S45" s="93" t="s">
        <v>94</v>
      </c>
      <c r="T45" s="93" t="s">
        <v>94</v>
      </c>
      <c r="U45" s="99" t="n">
        <v>42163</v>
      </c>
      <c r="V45" s="99" t="n">
        <v>42163</v>
      </c>
      <c r="W45" s="99" t="n">
        <v>42163</v>
      </c>
      <c r="X45" s="99" t="n">
        <v>42163</v>
      </c>
      <c r="Y45" s="95" t="n">
        <v>42164</v>
      </c>
      <c r="Z45" s="95" t="n">
        <v>42167</v>
      </c>
      <c r="AA45" s="92" t="s">
        <v>95</v>
      </c>
      <c r="AB45" s="20"/>
      <c r="AC45" s="94"/>
      <c r="AD45" s="20"/>
    </row>
    <row r="46" customFormat="false" ht="38.25" hidden="false" customHeight="false" outlineLevel="0" collapsed="false">
      <c r="A46" s="91"/>
      <c r="B46" s="93" t="s">
        <v>120</v>
      </c>
      <c r="C46" s="27" t="s">
        <v>104</v>
      </c>
      <c r="D46" s="17"/>
      <c r="E46" s="17" t="s">
        <v>119</v>
      </c>
      <c r="F46" s="93" t="n">
        <v>32</v>
      </c>
      <c r="G46" s="93" t="s">
        <v>94</v>
      </c>
      <c r="H46" s="93" t="s">
        <v>94</v>
      </c>
      <c r="I46" s="93" t="s">
        <v>94</v>
      </c>
      <c r="J46" s="93" t="s">
        <v>94</v>
      </c>
      <c r="K46" s="95" t="n">
        <v>42331</v>
      </c>
      <c r="L46" s="95" t="n">
        <v>42333</v>
      </c>
      <c r="M46" s="95" t="n">
        <v>42334</v>
      </c>
      <c r="N46" s="95" t="n">
        <v>42334</v>
      </c>
      <c r="O46" s="95" t="n">
        <v>42334</v>
      </c>
      <c r="P46" s="95" t="n">
        <v>42334</v>
      </c>
      <c r="Q46" s="93" t="s">
        <v>94</v>
      </c>
      <c r="R46" s="93" t="s">
        <v>94</v>
      </c>
      <c r="S46" s="93" t="s">
        <v>94</v>
      </c>
      <c r="T46" s="93" t="s">
        <v>94</v>
      </c>
      <c r="U46" s="95" t="n">
        <v>42335</v>
      </c>
      <c r="V46" s="95" t="n">
        <v>42335</v>
      </c>
      <c r="W46" s="95" t="n">
        <v>42335</v>
      </c>
      <c r="X46" s="95" t="n">
        <v>42335</v>
      </c>
      <c r="Y46" s="95" t="n">
        <v>42338</v>
      </c>
      <c r="Z46" s="95" t="n">
        <v>42341</v>
      </c>
      <c r="AA46" s="92" t="s">
        <v>95</v>
      </c>
      <c r="AB46" s="20"/>
      <c r="AC46" s="94"/>
      <c r="AD46" s="20"/>
    </row>
    <row r="47" customFormat="false" ht="33.75" hidden="false" customHeight="true" outlineLevel="0" collapsed="false">
      <c r="A47" s="91"/>
      <c r="B47" s="93" t="s">
        <v>121</v>
      </c>
      <c r="C47" s="27" t="s">
        <v>85</v>
      </c>
      <c r="D47" s="17"/>
      <c r="E47" s="17" t="s">
        <v>119</v>
      </c>
      <c r="F47" s="93" t="n">
        <v>32</v>
      </c>
      <c r="G47" s="93" t="s">
        <v>94</v>
      </c>
      <c r="H47" s="93" t="s">
        <v>94</v>
      </c>
      <c r="I47" s="93" t="s">
        <v>94</v>
      </c>
      <c r="J47" s="93" t="s">
        <v>94</v>
      </c>
      <c r="K47" s="95" t="n">
        <v>42079</v>
      </c>
      <c r="L47" s="95" t="n">
        <v>42079</v>
      </c>
      <c r="M47" s="95" t="n">
        <v>42080</v>
      </c>
      <c r="N47" s="95" t="n">
        <v>42080</v>
      </c>
      <c r="O47" s="95" t="n">
        <v>42080</v>
      </c>
      <c r="P47" s="95" t="n">
        <v>42080</v>
      </c>
      <c r="Q47" s="93" t="s">
        <v>94</v>
      </c>
      <c r="R47" s="93" t="s">
        <v>94</v>
      </c>
      <c r="S47" s="93" t="s">
        <v>94</v>
      </c>
      <c r="T47" s="93" t="s">
        <v>94</v>
      </c>
      <c r="U47" s="95" t="n">
        <v>42081</v>
      </c>
      <c r="V47" s="95" t="n">
        <v>42081</v>
      </c>
      <c r="W47" s="95" t="n">
        <v>42081</v>
      </c>
      <c r="X47" s="95" t="n">
        <v>42081</v>
      </c>
      <c r="Y47" s="95" t="n">
        <v>42082</v>
      </c>
      <c r="Z47" s="95" t="n">
        <v>42083</v>
      </c>
      <c r="AA47" s="92" t="s">
        <v>122</v>
      </c>
      <c r="AB47" s="20"/>
      <c r="AC47" s="94" t="n">
        <v>2500</v>
      </c>
      <c r="AD47" s="20"/>
    </row>
    <row r="48" customFormat="false" ht="33.75" hidden="false" customHeight="true" outlineLevel="0" collapsed="false">
      <c r="A48" s="91"/>
      <c r="B48" s="93" t="s">
        <v>121</v>
      </c>
      <c r="C48" s="27" t="s">
        <v>85</v>
      </c>
      <c r="D48" s="17"/>
      <c r="E48" s="17" t="s">
        <v>119</v>
      </c>
      <c r="F48" s="93" t="n">
        <v>32</v>
      </c>
      <c r="G48" s="93" t="s">
        <v>94</v>
      </c>
      <c r="H48" s="93" t="s">
        <v>94</v>
      </c>
      <c r="I48" s="93" t="s">
        <v>94</v>
      </c>
      <c r="J48" s="93" t="s">
        <v>94</v>
      </c>
      <c r="K48" s="95" t="n">
        <v>42282</v>
      </c>
      <c r="L48" s="95" t="n">
        <v>42282</v>
      </c>
      <c r="M48" s="95" t="n">
        <v>42283</v>
      </c>
      <c r="N48" s="95" t="n">
        <v>42283</v>
      </c>
      <c r="O48" s="95" t="n">
        <v>42283</v>
      </c>
      <c r="P48" s="95" t="n">
        <v>42283</v>
      </c>
      <c r="Q48" s="93" t="s">
        <v>94</v>
      </c>
      <c r="R48" s="93" t="s">
        <v>94</v>
      </c>
      <c r="S48" s="93" t="s">
        <v>94</v>
      </c>
      <c r="T48" s="93" t="s">
        <v>94</v>
      </c>
      <c r="U48" s="95" t="n">
        <v>42284</v>
      </c>
      <c r="V48" s="95" t="n">
        <v>42284</v>
      </c>
      <c r="W48" s="95" t="n">
        <v>42284</v>
      </c>
      <c r="X48" s="95" t="n">
        <v>42284</v>
      </c>
      <c r="Y48" s="95" t="n">
        <v>42285</v>
      </c>
      <c r="Z48" s="95" t="n">
        <v>42286</v>
      </c>
      <c r="AA48" s="92" t="s">
        <v>122</v>
      </c>
      <c r="AB48" s="20"/>
      <c r="AC48" s="94" t="n">
        <v>2500</v>
      </c>
      <c r="AD48" s="20"/>
    </row>
    <row r="49" customFormat="false" ht="57" hidden="false" customHeight="true" outlineLevel="0" collapsed="false">
      <c r="A49" s="85" t="n">
        <v>6</v>
      </c>
      <c r="B49" s="96" t="s">
        <v>123</v>
      </c>
      <c r="C49" s="85"/>
      <c r="D49" s="87"/>
      <c r="E49" s="87" t="s">
        <v>124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101"/>
      <c r="AC49" s="90" t="n">
        <v>40000</v>
      </c>
      <c r="AD49" s="101"/>
    </row>
    <row r="50" customFormat="false" ht="38.25" hidden="false" customHeight="false" outlineLevel="0" collapsed="false">
      <c r="A50" s="91"/>
      <c r="B50" s="93" t="s">
        <v>125</v>
      </c>
      <c r="C50" s="27" t="s">
        <v>104</v>
      </c>
      <c r="D50" s="17"/>
      <c r="E50" s="17" t="s">
        <v>124</v>
      </c>
      <c r="F50" s="93" t="n">
        <v>32</v>
      </c>
      <c r="G50" s="93" t="s">
        <v>94</v>
      </c>
      <c r="H50" s="93" t="s">
        <v>94</v>
      </c>
      <c r="I50" s="93" t="s">
        <v>94</v>
      </c>
      <c r="J50" s="93" t="s">
        <v>94</v>
      </c>
      <c r="K50" s="95" t="n">
        <v>42156</v>
      </c>
      <c r="L50" s="95" t="n">
        <v>42158</v>
      </c>
      <c r="M50" s="95" t="n">
        <v>42159</v>
      </c>
      <c r="N50" s="95" t="n">
        <v>42159</v>
      </c>
      <c r="O50" s="95" t="n">
        <v>42160</v>
      </c>
      <c r="P50" s="95" t="n">
        <v>42160</v>
      </c>
      <c r="Q50" s="93" t="s">
        <v>94</v>
      </c>
      <c r="R50" s="93" t="s">
        <v>94</v>
      </c>
      <c r="S50" s="93" t="s">
        <v>94</v>
      </c>
      <c r="T50" s="93" t="s">
        <v>94</v>
      </c>
      <c r="U50" s="95" t="n">
        <v>42163</v>
      </c>
      <c r="V50" s="95" t="n">
        <v>42163</v>
      </c>
      <c r="W50" s="95" t="n">
        <v>42163</v>
      </c>
      <c r="X50" s="95" t="n">
        <v>42163</v>
      </c>
      <c r="Y50" s="95" t="n">
        <v>42164</v>
      </c>
      <c r="Z50" s="95" t="n">
        <v>42168</v>
      </c>
      <c r="AA50" s="92" t="s">
        <v>95</v>
      </c>
      <c r="AB50" s="20"/>
      <c r="AC50" s="94"/>
      <c r="AD50" s="20"/>
    </row>
    <row r="51" customFormat="false" ht="38.25" hidden="false" customHeight="false" outlineLevel="0" collapsed="false">
      <c r="A51" s="91"/>
      <c r="B51" s="93" t="s">
        <v>125</v>
      </c>
      <c r="C51" s="27" t="s">
        <v>104</v>
      </c>
      <c r="D51" s="17"/>
      <c r="E51" s="17" t="s">
        <v>124</v>
      </c>
      <c r="F51" s="93" t="n">
        <v>32</v>
      </c>
      <c r="G51" s="93" t="s">
        <v>94</v>
      </c>
      <c r="H51" s="93" t="s">
        <v>94</v>
      </c>
      <c r="I51" s="93" t="s">
        <v>94</v>
      </c>
      <c r="J51" s="93" t="s">
        <v>94</v>
      </c>
      <c r="K51" s="95" t="n">
        <v>42310</v>
      </c>
      <c r="L51" s="95" t="n">
        <v>42312</v>
      </c>
      <c r="M51" s="95" t="n">
        <v>42313</v>
      </c>
      <c r="N51" s="95" t="n">
        <v>42313</v>
      </c>
      <c r="O51" s="95" t="n">
        <v>42313</v>
      </c>
      <c r="P51" s="95" t="n">
        <v>42313</v>
      </c>
      <c r="Q51" s="93" t="s">
        <v>94</v>
      </c>
      <c r="R51" s="93" t="s">
        <v>94</v>
      </c>
      <c r="S51" s="93" t="s">
        <v>94</v>
      </c>
      <c r="T51" s="93" t="s">
        <v>94</v>
      </c>
      <c r="U51" s="95" t="n">
        <v>42324</v>
      </c>
      <c r="V51" s="95" t="n">
        <v>42324</v>
      </c>
      <c r="W51" s="95" t="n">
        <v>42324</v>
      </c>
      <c r="X51" s="95" t="n">
        <v>42324</v>
      </c>
      <c r="Y51" s="95" t="n">
        <v>42325</v>
      </c>
      <c r="Z51" s="95" t="n">
        <v>42328</v>
      </c>
      <c r="AA51" s="92" t="s">
        <v>95</v>
      </c>
      <c r="AB51" s="20"/>
      <c r="AC51" s="94"/>
      <c r="AD51" s="20"/>
    </row>
    <row r="52" customFormat="false" ht="33.75" hidden="false" customHeight="true" outlineLevel="0" collapsed="false">
      <c r="A52" s="85" t="n">
        <v>7</v>
      </c>
      <c r="B52" s="96" t="s">
        <v>126</v>
      </c>
      <c r="C52" s="85"/>
      <c r="D52" s="87"/>
      <c r="E52" s="87" t="s">
        <v>127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97"/>
      <c r="AB52" s="89"/>
      <c r="AC52" s="90" t="n">
        <v>40000</v>
      </c>
      <c r="AD52" s="89"/>
    </row>
    <row r="53" customFormat="false" ht="38.25" hidden="false" customHeight="true" outlineLevel="0" collapsed="false">
      <c r="A53" s="91"/>
      <c r="B53" s="93" t="s">
        <v>128</v>
      </c>
      <c r="C53" s="27" t="s">
        <v>104</v>
      </c>
      <c r="D53" s="17"/>
      <c r="E53" s="17" t="s">
        <v>127</v>
      </c>
      <c r="F53" s="93" t="n">
        <v>32</v>
      </c>
      <c r="G53" s="93" t="s">
        <v>129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102" t="s">
        <v>95</v>
      </c>
      <c r="AB53" s="103"/>
      <c r="AC53" s="94"/>
      <c r="AD53" s="20"/>
    </row>
    <row r="54" customFormat="false" ht="42" hidden="false" customHeight="true" outlineLevel="0" collapsed="false">
      <c r="A54" s="85" t="n">
        <v>8</v>
      </c>
      <c r="B54" s="96" t="s">
        <v>130</v>
      </c>
      <c r="C54" s="85"/>
      <c r="D54" s="87"/>
      <c r="E54" s="87" t="s">
        <v>131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97"/>
      <c r="AB54" s="89"/>
      <c r="AC54" s="90" t="n">
        <v>7500</v>
      </c>
      <c r="AD54" s="89"/>
    </row>
    <row r="55" customFormat="false" ht="33.75" hidden="false" customHeight="true" outlineLevel="0" collapsed="false">
      <c r="A55" s="91"/>
      <c r="B55" s="93" t="s">
        <v>132</v>
      </c>
      <c r="C55" s="27" t="s">
        <v>104</v>
      </c>
      <c r="D55" s="17"/>
      <c r="E55" s="17" t="s">
        <v>131</v>
      </c>
      <c r="F55" s="93" t="n">
        <v>32</v>
      </c>
      <c r="G55" s="93" t="s">
        <v>13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2" t="s">
        <v>95</v>
      </c>
      <c r="AB55" s="20"/>
      <c r="AC55" s="94"/>
      <c r="AD55" s="20"/>
    </row>
    <row r="56" customFormat="false" ht="52.5" hidden="false" customHeight="true" outlineLevel="0" collapsed="false">
      <c r="A56" s="85" t="n">
        <v>9</v>
      </c>
      <c r="B56" s="96" t="s">
        <v>134</v>
      </c>
      <c r="C56" s="85"/>
      <c r="D56" s="87"/>
      <c r="E56" s="87" t="s">
        <v>135</v>
      </c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86"/>
      <c r="AB56" s="101"/>
      <c r="AC56" s="90" t="n">
        <v>130000</v>
      </c>
      <c r="AD56" s="101"/>
    </row>
    <row r="57" customFormat="false" ht="38.25" hidden="false" customHeight="true" outlineLevel="0" collapsed="false">
      <c r="A57" s="91"/>
      <c r="B57" s="93" t="s">
        <v>136</v>
      </c>
      <c r="C57" s="27" t="s">
        <v>85</v>
      </c>
      <c r="D57" s="17"/>
      <c r="E57" s="17" t="s">
        <v>135</v>
      </c>
      <c r="F57" s="93" t="n">
        <v>32</v>
      </c>
      <c r="G57" s="93" t="s">
        <v>86</v>
      </c>
      <c r="H57" s="93" t="s">
        <v>86</v>
      </c>
      <c r="I57" s="93" t="s">
        <v>86</v>
      </c>
      <c r="J57" s="93" t="s">
        <v>86</v>
      </c>
      <c r="K57" s="93" t="s">
        <v>137</v>
      </c>
      <c r="L57" s="93"/>
      <c r="M57" s="93"/>
      <c r="N57" s="93"/>
      <c r="O57" s="93"/>
      <c r="P57" s="93"/>
      <c r="Q57" s="93" t="s">
        <v>94</v>
      </c>
      <c r="R57" s="93" t="s">
        <v>94</v>
      </c>
      <c r="S57" s="93" t="s">
        <v>94</v>
      </c>
      <c r="T57" s="93" t="s">
        <v>94</v>
      </c>
      <c r="U57" s="93" t="s">
        <v>137</v>
      </c>
      <c r="V57" s="93"/>
      <c r="W57" s="93"/>
      <c r="X57" s="93"/>
      <c r="Y57" s="93"/>
      <c r="Z57" s="93"/>
      <c r="AA57" s="92" t="s">
        <v>138</v>
      </c>
      <c r="AB57" s="20"/>
      <c r="AC57" s="94" t="n">
        <f aca="false">9000*12</f>
        <v>108000</v>
      </c>
      <c r="AD57" s="20"/>
    </row>
    <row r="58" customFormat="false" ht="38.25" hidden="false" customHeight="false" outlineLevel="0" collapsed="false">
      <c r="A58" s="91"/>
      <c r="B58" s="93" t="s">
        <v>139</v>
      </c>
      <c r="C58" s="27" t="s">
        <v>104</v>
      </c>
      <c r="D58" s="17"/>
      <c r="E58" s="17" t="s">
        <v>135</v>
      </c>
      <c r="F58" s="93" t="n">
        <v>32</v>
      </c>
      <c r="G58" s="93" t="s">
        <v>94</v>
      </c>
      <c r="H58" s="93" t="s">
        <v>94</v>
      </c>
      <c r="I58" s="93" t="s">
        <v>94</v>
      </c>
      <c r="J58" s="93" t="s">
        <v>94</v>
      </c>
      <c r="K58" s="95" t="n">
        <v>42184</v>
      </c>
      <c r="L58" s="95" t="n">
        <v>42186</v>
      </c>
      <c r="M58" s="95" t="n">
        <v>42187</v>
      </c>
      <c r="N58" s="95" t="n">
        <v>42187</v>
      </c>
      <c r="O58" s="95" t="n">
        <v>42188</v>
      </c>
      <c r="P58" s="95" t="n">
        <v>42188</v>
      </c>
      <c r="Q58" s="93" t="s">
        <v>94</v>
      </c>
      <c r="R58" s="93" t="s">
        <v>94</v>
      </c>
      <c r="S58" s="93" t="s">
        <v>94</v>
      </c>
      <c r="T58" s="93" t="s">
        <v>94</v>
      </c>
      <c r="U58" s="95" t="n">
        <v>42191</v>
      </c>
      <c r="V58" s="95" t="n">
        <v>42191</v>
      </c>
      <c r="W58" s="95" t="n">
        <v>42191</v>
      </c>
      <c r="X58" s="95" t="n">
        <v>42191</v>
      </c>
      <c r="Y58" s="95" t="n">
        <v>42198</v>
      </c>
      <c r="Z58" s="95" t="n">
        <v>42198</v>
      </c>
      <c r="AA58" s="92" t="s">
        <v>95</v>
      </c>
      <c r="AB58" s="20"/>
      <c r="AC58" s="94"/>
      <c r="AD58" s="20"/>
    </row>
    <row r="59" customFormat="false" ht="38.25" hidden="false" customHeight="false" outlineLevel="0" collapsed="false">
      <c r="A59" s="91"/>
      <c r="B59" s="93" t="s">
        <v>139</v>
      </c>
      <c r="C59" s="27" t="s">
        <v>104</v>
      </c>
      <c r="D59" s="17"/>
      <c r="E59" s="17" t="s">
        <v>135</v>
      </c>
      <c r="F59" s="93" t="n">
        <v>32</v>
      </c>
      <c r="G59" s="93" t="s">
        <v>94</v>
      </c>
      <c r="H59" s="93" t="s">
        <v>94</v>
      </c>
      <c r="I59" s="93" t="s">
        <v>94</v>
      </c>
      <c r="J59" s="93" t="s">
        <v>94</v>
      </c>
      <c r="K59" s="95" t="n">
        <v>42367</v>
      </c>
      <c r="L59" s="95" t="n">
        <v>42369</v>
      </c>
      <c r="M59" s="95" t="n">
        <v>42373</v>
      </c>
      <c r="N59" s="95" t="n">
        <v>42373</v>
      </c>
      <c r="O59" s="95" t="n">
        <v>42374</v>
      </c>
      <c r="P59" s="95" t="n">
        <v>42374</v>
      </c>
      <c r="Q59" s="93" t="s">
        <v>94</v>
      </c>
      <c r="R59" s="93" t="s">
        <v>94</v>
      </c>
      <c r="S59" s="93" t="s">
        <v>94</v>
      </c>
      <c r="T59" s="93" t="s">
        <v>94</v>
      </c>
      <c r="U59" s="95" t="n">
        <v>42375</v>
      </c>
      <c r="V59" s="95" t="n">
        <v>42375</v>
      </c>
      <c r="W59" s="95" t="n">
        <v>42376</v>
      </c>
      <c r="X59" s="95" t="n">
        <v>42376</v>
      </c>
      <c r="Y59" s="95" t="n">
        <v>42382</v>
      </c>
      <c r="Z59" s="95" t="n">
        <v>42382</v>
      </c>
      <c r="AA59" s="92" t="s">
        <v>95</v>
      </c>
      <c r="AB59" s="20"/>
      <c r="AC59" s="94"/>
      <c r="AD59" s="20"/>
    </row>
    <row r="60" customFormat="false" ht="46.5" hidden="false" customHeight="true" outlineLevel="0" collapsed="false">
      <c r="A60" s="91"/>
      <c r="B60" s="93" t="s">
        <v>140</v>
      </c>
      <c r="C60" s="27" t="s">
        <v>85</v>
      </c>
      <c r="D60" s="17"/>
      <c r="E60" s="17" t="s">
        <v>135</v>
      </c>
      <c r="F60" s="93" t="n">
        <v>32</v>
      </c>
      <c r="G60" s="93" t="s">
        <v>141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2" t="s">
        <v>95</v>
      </c>
      <c r="AB60" s="20"/>
      <c r="AC60" s="94"/>
      <c r="AD60" s="20"/>
    </row>
    <row r="61" customFormat="false" ht="46.5" hidden="false" customHeight="true" outlineLevel="0" collapsed="false">
      <c r="A61" s="91"/>
      <c r="B61" s="93" t="s">
        <v>142</v>
      </c>
      <c r="C61" s="27" t="s">
        <v>104</v>
      </c>
      <c r="D61" s="17"/>
      <c r="E61" s="17" t="s">
        <v>135</v>
      </c>
      <c r="F61" s="93" t="n">
        <v>32</v>
      </c>
      <c r="G61" s="93" t="s">
        <v>141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2" t="s">
        <v>95</v>
      </c>
      <c r="AB61" s="20"/>
      <c r="AC61" s="94"/>
      <c r="AD61" s="20"/>
    </row>
    <row r="62" customFormat="false" ht="33.75" hidden="false" customHeight="true" outlineLevel="0" collapsed="false">
      <c r="A62" s="85" t="n">
        <v>10</v>
      </c>
      <c r="B62" s="96" t="s">
        <v>143</v>
      </c>
      <c r="C62" s="85"/>
      <c r="D62" s="87"/>
      <c r="E62" s="87" t="s">
        <v>144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86"/>
      <c r="AB62" s="101"/>
      <c r="AC62" s="90" t="n">
        <v>45000</v>
      </c>
      <c r="AD62" s="101"/>
    </row>
    <row r="63" customFormat="false" ht="33.75" hidden="false" customHeight="true" outlineLevel="0" collapsed="false">
      <c r="A63" s="91"/>
      <c r="B63" s="93" t="s">
        <v>145</v>
      </c>
      <c r="C63" s="27" t="s">
        <v>104</v>
      </c>
      <c r="D63" s="17"/>
      <c r="E63" s="17" t="s">
        <v>144</v>
      </c>
      <c r="F63" s="93" t="n">
        <v>32</v>
      </c>
      <c r="G63" s="93" t="s">
        <v>86</v>
      </c>
      <c r="H63" s="93" t="s">
        <v>86</v>
      </c>
      <c r="I63" s="93" t="s">
        <v>86</v>
      </c>
      <c r="J63" s="93" t="s">
        <v>86</v>
      </c>
      <c r="K63" s="95" t="n">
        <v>42205</v>
      </c>
      <c r="L63" s="95" t="n">
        <v>42207</v>
      </c>
      <c r="M63" s="95" t="n">
        <v>42208</v>
      </c>
      <c r="N63" s="95" t="n">
        <v>42208</v>
      </c>
      <c r="O63" s="95" t="n">
        <v>42209</v>
      </c>
      <c r="P63" s="95" t="n">
        <v>42209</v>
      </c>
      <c r="Q63" s="93" t="s">
        <v>94</v>
      </c>
      <c r="R63" s="93" t="s">
        <v>94</v>
      </c>
      <c r="S63" s="93" t="s">
        <v>94</v>
      </c>
      <c r="T63" s="93" t="s">
        <v>94</v>
      </c>
      <c r="U63" s="95" t="n">
        <v>42212</v>
      </c>
      <c r="V63" s="95" t="n">
        <v>42212</v>
      </c>
      <c r="W63" s="95" t="n">
        <v>42212</v>
      </c>
      <c r="X63" s="95" t="n">
        <v>42212</v>
      </c>
      <c r="Y63" s="95" t="n">
        <v>42213</v>
      </c>
      <c r="Z63" s="95" t="n">
        <v>42215</v>
      </c>
      <c r="AA63" s="92" t="s">
        <v>95</v>
      </c>
      <c r="AB63" s="20"/>
      <c r="AC63" s="94"/>
      <c r="AD63" s="20"/>
    </row>
    <row r="64" customFormat="false" ht="33.75" hidden="false" customHeight="true" outlineLevel="0" collapsed="false">
      <c r="A64" s="91"/>
      <c r="B64" s="93" t="s">
        <v>146</v>
      </c>
      <c r="C64" s="27" t="s">
        <v>104</v>
      </c>
      <c r="D64" s="17"/>
      <c r="E64" s="17" t="s">
        <v>144</v>
      </c>
      <c r="F64" s="93" t="n">
        <v>32</v>
      </c>
      <c r="G64" s="93" t="s">
        <v>86</v>
      </c>
      <c r="H64" s="93" t="s">
        <v>86</v>
      </c>
      <c r="I64" s="93" t="s">
        <v>86</v>
      </c>
      <c r="J64" s="93" t="s">
        <v>86</v>
      </c>
      <c r="K64" s="95" t="n">
        <v>42205</v>
      </c>
      <c r="L64" s="95" t="n">
        <v>42207</v>
      </c>
      <c r="M64" s="95" t="n">
        <v>42208</v>
      </c>
      <c r="N64" s="95" t="n">
        <v>42208</v>
      </c>
      <c r="O64" s="95" t="n">
        <v>42209</v>
      </c>
      <c r="P64" s="95" t="n">
        <v>42209</v>
      </c>
      <c r="Q64" s="93" t="s">
        <v>94</v>
      </c>
      <c r="R64" s="93" t="s">
        <v>94</v>
      </c>
      <c r="S64" s="93" t="s">
        <v>94</v>
      </c>
      <c r="T64" s="93" t="s">
        <v>94</v>
      </c>
      <c r="U64" s="95" t="n">
        <v>42212</v>
      </c>
      <c r="V64" s="95" t="n">
        <v>42212</v>
      </c>
      <c r="W64" s="95" t="n">
        <v>42212</v>
      </c>
      <c r="X64" s="95" t="n">
        <v>42212</v>
      </c>
      <c r="Y64" s="95" t="n">
        <v>42213</v>
      </c>
      <c r="Z64" s="95" t="n">
        <v>42215</v>
      </c>
      <c r="AA64" s="92" t="s">
        <v>95</v>
      </c>
      <c r="AB64" s="20"/>
      <c r="AC64" s="94"/>
      <c r="AD64" s="20"/>
    </row>
    <row r="65" customFormat="false" ht="33.75" hidden="false" customHeight="true" outlineLevel="0" collapsed="false">
      <c r="A65" s="91"/>
      <c r="B65" s="93" t="s">
        <v>147</v>
      </c>
      <c r="C65" s="27" t="s">
        <v>104</v>
      </c>
      <c r="D65" s="17"/>
      <c r="E65" s="17" t="s">
        <v>144</v>
      </c>
      <c r="F65" s="93" t="n">
        <v>32</v>
      </c>
      <c r="G65" s="93" t="s">
        <v>86</v>
      </c>
      <c r="H65" s="93" t="s">
        <v>86</v>
      </c>
      <c r="I65" s="93" t="s">
        <v>86</v>
      </c>
      <c r="J65" s="93" t="s">
        <v>86</v>
      </c>
      <c r="K65" s="95" t="n">
        <v>42296</v>
      </c>
      <c r="L65" s="95" t="n">
        <v>42298</v>
      </c>
      <c r="M65" s="95" t="n">
        <v>42299</v>
      </c>
      <c r="N65" s="95" t="n">
        <v>42299</v>
      </c>
      <c r="O65" s="95" t="n">
        <v>42300</v>
      </c>
      <c r="P65" s="95" t="n">
        <v>42300</v>
      </c>
      <c r="Q65" s="93" t="s">
        <v>94</v>
      </c>
      <c r="R65" s="93" t="s">
        <v>94</v>
      </c>
      <c r="S65" s="93" t="s">
        <v>94</v>
      </c>
      <c r="T65" s="93" t="s">
        <v>94</v>
      </c>
      <c r="U65" s="95" t="n">
        <v>42303</v>
      </c>
      <c r="V65" s="95" t="n">
        <v>42303</v>
      </c>
      <c r="W65" s="95" t="n">
        <v>42303</v>
      </c>
      <c r="X65" s="95" t="n">
        <v>42303</v>
      </c>
      <c r="Y65" s="95" t="n">
        <v>42304</v>
      </c>
      <c r="Z65" s="95" t="n">
        <v>42306</v>
      </c>
      <c r="AA65" s="92" t="s">
        <v>95</v>
      </c>
      <c r="AB65" s="20"/>
      <c r="AC65" s="94"/>
      <c r="AD65" s="20"/>
    </row>
    <row r="66" customFormat="false" ht="33.75" hidden="false" customHeight="true" outlineLevel="0" collapsed="false">
      <c r="A66" s="91"/>
      <c r="B66" s="93" t="s">
        <v>148</v>
      </c>
      <c r="C66" s="27" t="s">
        <v>104</v>
      </c>
      <c r="D66" s="17"/>
      <c r="E66" s="17" t="s">
        <v>144</v>
      </c>
      <c r="F66" s="93" t="n">
        <v>32</v>
      </c>
      <c r="G66" s="93" t="s">
        <v>86</v>
      </c>
      <c r="H66" s="93" t="s">
        <v>86</v>
      </c>
      <c r="I66" s="93" t="s">
        <v>86</v>
      </c>
      <c r="J66" s="93" t="s">
        <v>86</v>
      </c>
      <c r="K66" s="95" t="n">
        <v>42296</v>
      </c>
      <c r="L66" s="95" t="n">
        <v>42298</v>
      </c>
      <c r="M66" s="95" t="n">
        <v>42299</v>
      </c>
      <c r="N66" s="95" t="n">
        <v>42299</v>
      </c>
      <c r="O66" s="95" t="n">
        <v>42300</v>
      </c>
      <c r="P66" s="95" t="n">
        <v>42300</v>
      </c>
      <c r="Q66" s="93" t="s">
        <v>94</v>
      </c>
      <c r="R66" s="93" t="s">
        <v>94</v>
      </c>
      <c r="S66" s="93" t="s">
        <v>94</v>
      </c>
      <c r="T66" s="93" t="s">
        <v>94</v>
      </c>
      <c r="U66" s="95" t="n">
        <v>42303</v>
      </c>
      <c r="V66" s="95" t="n">
        <v>42303</v>
      </c>
      <c r="W66" s="95" t="n">
        <v>42303</v>
      </c>
      <c r="X66" s="95" t="n">
        <v>42303</v>
      </c>
      <c r="Y66" s="95" t="n">
        <v>42304</v>
      </c>
      <c r="Z66" s="95" t="n">
        <v>42306</v>
      </c>
      <c r="AA66" s="92" t="s">
        <v>95</v>
      </c>
      <c r="AB66" s="20"/>
      <c r="AC66" s="94"/>
      <c r="AD66" s="20"/>
    </row>
    <row r="67" customFormat="false" ht="33.75" hidden="false" customHeight="true" outlineLevel="0" collapsed="false">
      <c r="A67" s="91"/>
      <c r="B67" s="93" t="s">
        <v>149</v>
      </c>
      <c r="C67" s="27" t="s">
        <v>104</v>
      </c>
      <c r="D67" s="17"/>
      <c r="E67" s="17" t="s">
        <v>144</v>
      </c>
      <c r="F67" s="93" t="n">
        <v>32</v>
      </c>
      <c r="G67" s="93" t="s">
        <v>86</v>
      </c>
      <c r="H67" s="93" t="s">
        <v>86</v>
      </c>
      <c r="I67" s="93" t="s">
        <v>86</v>
      </c>
      <c r="J67" s="93" t="s">
        <v>86</v>
      </c>
      <c r="K67" s="95" t="n">
        <v>42037</v>
      </c>
      <c r="L67" s="95" t="n">
        <v>42039</v>
      </c>
      <c r="M67" s="95" t="n">
        <v>42040</v>
      </c>
      <c r="N67" s="95" t="n">
        <v>42040</v>
      </c>
      <c r="O67" s="95" t="n">
        <v>42041</v>
      </c>
      <c r="P67" s="95" t="n">
        <v>42041</v>
      </c>
      <c r="Q67" s="93" t="s">
        <v>94</v>
      </c>
      <c r="R67" s="93" t="s">
        <v>94</v>
      </c>
      <c r="S67" s="93" t="s">
        <v>94</v>
      </c>
      <c r="T67" s="93" t="s">
        <v>94</v>
      </c>
      <c r="U67" s="95" t="n">
        <v>42044</v>
      </c>
      <c r="V67" s="95" t="n">
        <v>42044</v>
      </c>
      <c r="W67" s="95" t="n">
        <v>42044</v>
      </c>
      <c r="X67" s="95" t="n">
        <v>42044</v>
      </c>
      <c r="Y67" s="95" t="n">
        <v>42045</v>
      </c>
      <c r="Z67" s="95" t="n">
        <v>42047</v>
      </c>
      <c r="AA67" s="92" t="s">
        <v>95</v>
      </c>
      <c r="AB67" s="20"/>
      <c r="AC67" s="94"/>
      <c r="AD67" s="20"/>
    </row>
    <row r="68" customFormat="false" ht="33.75" hidden="false" customHeight="true" outlineLevel="0" collapsed="false">
      <c r="A68" s="91" t="s">
        <v>150</v>
      </c>
      <c r="B68" s="93" t="s">
        <v>151</v>
      </c>
      <c r="C68" s="27" t="s">
        <v>104</v>
      </c>
      <c r="D68" s="17"/>
      <c r="E68" s="17" t="s">
        <v>144</v>
      </c>
      <c r="F68" s="93" t="n">
        <v>32</v>
      </c>
      <c r="G68" s="93" t="s">
        <v>86</v>
      </c>
      <c r="H68" s="93" t="s">
        <v>86</v>
      </c>
      <c r="I68" s="93" t="s">
        <v>86</v>
      </c>
      <c r="J68" s="93" t="s">
        <v>86</v>
      </c>
      <c r="K68" s="95" t="n">
        <v>42240</v>
      </c>
      <c r="L68" s="95" t="n">
        <v>42242</v>
      </c>
      <c r="M68" s="95" t="n">
        <v>42243</v>
      </c>
      <c r="N68" s="95" t="n">
        <v>42243</v>
      </c>
      <c r="O68" s="95" t="n">
        <v>42244</v>
      </c>
      <c r="P68" s="95" t="n">
        <v>42244</v>
      </c>
      <c r="Q68" s="93" t="s">
        <v>94</v>
      </c>
      <c r="R68" s="93" t="s">
        <v>94</v>
      </c>
      <c r="S68" s="93" t="s">
        <v>94</v>
      </c>
      <c r="T68" s="93" t="s">
        <v>94</v>
      </c>
      <c r="U68" s="95" t="n">
        <v>42247</v>
      </c>
      <c r="V68" s="95" t="n">
        <v>42247</v>
      </c>
      <c r="W68" s="95" t="n">
        <v>42247</v>
      </c>
      <c r="X68" s="95" t="n">
        <v>42247</v>
      </c>
      <c r="Y68" s="95" t="n">
        <v>42248</v>
      </c>
      <c r="Z68" s="95" t="n">
        <v>42250</v>
      </c>
      <c r="AA68" s="92" t="s">
        <v>95</v>
      </c>
      <c r="AB68" s="20"/>
      <c r="AC68" s="94"/>
      <c r="AD68" s="20"/>
    </row>
    <row r="69" customFormat="false" ht="33.75" hidden="false" customHeight="true" outlineLevel="0" collapsed="false">
      <c r="A69" s="85" t="n">
        <v>11</v>
      </c>
      <c r="B69" s="96" t="s">
        <v>152</v>
      </c>
      <c r="C69" s="85"/>
      <c r="D69" s="87"/>
      <c r="E69" s="87" t="s">
        <v>153</v>
      </c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86"/>
      <c r="AB69" s="101"/>
      <c r="AC69" s="90" t="n">
        <v>10000</v>
      </c>
      <c r="AD69" s="101"/>
    </row>
    <row r="70" customFormat="false" ht="33.75" hidden="false" customHeight="true" outlineLevel="0" collapsed="false">
      <c r="A70" s="91"/>
      <c r="B70" s="93" t="s">
        <v>154</v>
      </c>
      <c r="C70" s="27" t="s">
        <v>104</v>
      </c>
      <c r="D70" s="17"/>
      <c r="E70" s="17" t="s">
        <v>153</v>
      </c>
      <c r="F70" s="93" t="n">
        <v>32</v>
      </c>
      <c r="G70" s="93" t="s">
        <v>155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2" t="s">
        <v>95</v>
      </c>
      <c r="AB70" s="20"/>
      <c r="AC70" s="94"/>
      <c r="AD70" s="20"/>
    </row>
    <row r="71" customFormat="false" ht="33.75" hidden="false" customHeight="true" outlineLevel="0" collapsed="false">
      <c r="A71" s="85" t="n">
        <v>12</v>
      </c>
      <c r="B71" s="96" t="s">
        <v>156</v>
      </c>
      <c r="C71" s="85"/>
      <c r="D71" s="87"/>
      <c r="E71" s="87" t="s">
        <v>157</v>
      </c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97"/>
      <c r="AB71" s="89"/>
      <c r="AC71" s="90" t="n">
        <v>191880</v>
      </c>
      <c r="AD71" s="89"/>
    </row>
    <row r="72" customFormat="false" ht="33.75" hidden="false" customHeight="true" outlineLevel="0" collapsed="false">
      <c r="A72" s="91"/>
      <c r="B72" s="93" t="s">
        <v>158</v>
      </c>
      <c r="C72" s="27" t="s">
        <v>85</v>
      </c>
      <c r="D72" s="17"/>
      <c r="E72" s="17" t="s">
        <v>157</v>
      </c>
      <c r="F72" s="93" t="n">
        <v>32</v>
      </c>
      <c r="G72" s="93" t="s">
        <v>159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2" t="s">
        <v>160</v>
      </c>
      <c r="AB72" s="20"/>
      <c r="AC72" s="94"/>
      <c r="AD72" s="20"/>
    </row>
    <row r="73" s="57" customFormat="true" ht="33.75" hidden="false" customHeight="true" outlineLevel="0" collapsed="false">
      <c r="A73" s="85" t="n">
        <v>13</v>
      </c>
      <c r="B73" s="96" t="s">
        <v>161</v>
      </c>
      <c r="C73" s="85"/>
      <c r="D73" s="87"/>
      <c r="E73" s="87" t="s">
        <v>162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86"/>
      <c r="AB73" s="101"/>
      <c r="AC73" s="90" t="n">
        <v>20000</v>
      </c>
      <c r="AD73" s="101"/>
    </row>
    <row r="74" customFormat="false" ht="33.75" hidden="false" customHeight="true" outlineLevel="0" collapsed="false">
      <c r="A74" s="104"/>
      <c r="B74" s="105"/>
      <c r="C74" s="105"/>
      <c r="D74" s="105"/>
      <c r="E74" s="105"/>
      <c r="F74" s="93" t="n">
        <v>32</v>
      </c>
      <c r="G74" s="93" t="s">
        <v>163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2" t="s">
        <v>95</v>
      </c>
      <c r="AB74" s="20"/>
      <c r="AC74" s="94"/>
      <c r="AD74" s="20"/>
    </row>
    <row r="75" customFormat="false" ht="33.75" hidden="false" customHeight="true" outlineLevel="0" collapsed="false">
      <c r="A75" s="85" t="n">
        <v>14</v>
      </c>
      <c r="B75" s="96" t="s">
        <v>164</v>
      </c>
      <c r="C75" s="85"/>
      <c r="D75" s="87"/>
      <c r="E75" s="87" t="s">
        <v>165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97"/>
      <c r="AB75" s="89"/>
      <c r="AC75" s="90" t="n">
        <v>20000</v>
      </c>
      <c r="AD75" s="89"/>
    </row>
    <row r="76" customFormat="false" ht="33.75" hidden="false" customHeight="true" outlineLevel="0" collapsed="false">
      <c r="A76" s="104"/>
      <c r="B76" s="105"/>
      <c r="C76" s="105"/>
      <c r="D76" s="105"/>
      <c r="E76" s="105"/>
      <c r="F76" s="93" t="n">
        <v>32</v>
      </c>
      <c r="G76" s="93" t="s">
        <v>166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2" t="s">
        <v>95</v>
      </c>
      <c r="AB76" s="20"/>
      <c r="AC76" s="94"/>
      <c r="AD76" s="20"/>
    </row>
    <row r="77" customFormat="false" ht="33.75" hidden="false" customHeight="true" outlineLevel="0" collapsed="false">
      <c r="A77" s="85" t="n">
        <v>15</v>
      </c>
      <c r="B77" s="96" t="s">
        <v>167</v>
      </c>
      <c r="C77" s="85"/>
      <c r="D77" s="87"/>
      <c r="E77" s="87" t="s">
        <v>168</v>
      </c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86"/>
      <c r="AB77" s="101"/>
      <c r="AC77" s="90" t="n">
        <v>30000</v>
      </c>
      <c r="AD77" s="101"/>
    </row>
    <row r="78" customFormat="false" ht="33.75" hidden="false" customHeight="true" outlineLevel="0" collapsed="false">
      <c r="A78" s="104"/>
      <c r="B78" s="105"/>
      <c r="C78" s="105"/>
      <c r="D78" s="105"/>
      <c r="E78" s="105"/>
      <c r="F78" s="93" t="n">
        <v>32</v>
      </c>
      <c r="G78" s="93" t="s">
        <v>169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2" t="s">
        <v>95</v>
      </c>
      <c r="AB78" s="20"/>
      <c r="AC78" s="94"/>
      <c r="AD78" s="20"/>
    </row>
    <row r="79" customFormat="false" ht="33.75" hidden="false" customHeight="true" outlineLevel="0" collapsed="false">
      <c r="A79" s="85" t="n">
        <v>16</v>
      </c>
      <c r="B79" s="96" t="s">
        <v>170</v>
      </c>
      <c r="C79" s="85"/>
      <c r="D79" s="87"/>
      <c r="E79" s="87" t="s">
        <v>171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86"/>
      <c r="AB79" s="101"/>
      <c r="AC79" s="90" t="n">
        <v>3000</v>
      </c>
      <c r="AD79" s="101"/>
    </row>
    <row r="80" customFormat="false" ht="33.75" hidden="false" customHeight="true" outlineLevel="0" collapsed="false">
      <c r="A80" s="104"/>
      <c r="B80" s="105"/>
      <c r="C80" s="105"/>
      <c r="D80" s="105"/>
      <c r="E80" s="105"/>
      <c r="F80" s="93" t="n">
        <v>32</v>
      </c>
      <c r="G80" s="93" t="s">
        <v>172</v>
      </c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2" t="s">
        <v>95</v>
      </c>
      <c r="AB80" s="20"/>
      <c r="AC80" s="94"/>
      <c r="AD80" s="20"/>
    </row>
    <row r="81" customFormat="false" ht="33.75" hidden="false" customHeight="true" outlineLevel="0" collapsed="false">
      <c r="A81" s="85" t="n">
        <v>17</v>
      </c>
      <c r="B81" s="96" t="s">
        <v>173</v>
      </c>
      <c r="C81" s="85"/>
      <c r="D81" s="87"/>
      <c r="E81" s="87" t="s">
        <v>174</v>
      </c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86"/>
      <c r="AB81" s="101"/>
      <c r="AC81" s="90" t="n">
        <v>30000</v>
      </c>
      <c r="AD81" s="101"/>
    </row>
    <row r="82" customFormat="false" ht="33.75" hidden="false" customHeight="true" outlineLevel="0" collapsed="false">
      <c r="A82" s="104"/>
      <c r="B82" s="105"/>
      <c r="C82" s="105"/>
      <c r="D82" s="105"/>
      <c r="E82" s="106" t="s">
        <v>174</v>
      </c>
      <c r="F82" s="93" t="n">
        <v>32</v>
      </c>
      <c r="G82" s="93" t="s">
        <v>175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2" t="s">
        <v>176</v>
      </c>
      <c r="AB82" s="20"/>
      <c r="AD82" s="20"/>
    </row>
    <row r="83" customFormat="false" ht="33.75" hidden="false" customHeight="true" outlineLevel="0" collapsed="false">
      <c r="A83" s="85" t="n">
        <v>18</v>
      </c>
      <c r="B83" s="96" t="s">
        <v>177</v>
      </c>
      <c r="C83" s="85"/>
      <c r="D83" s="87"/>
      <c r="E83" s="87" t="s">
        <v>178</v>
      </c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86"/>
      <c r="AB83" s="101"/>
      <c r="AC83" s="90" t="n">
        <v>40000</v>
      </c>
      <c r="AD83" s="101"/>
    </row>
    <row r="84" customFormat="false" ht="33.75" hidden="false" customHeight="true" outlineLevel="0" collapsed="false">
      <c r="A84" s="104"/>
      <c r="B84" s="105"/>
      <c r="C84" s="105"/>
      <c r="D84" s="105"/>
      <c r="E84" s="106" t="s">
        <v>178</v>
      </c>
      <c r="F84" s="93" t="n">
        <v>32</v>
      </c>
      <c r="G84" s="93" t="s">
        <v>179</v>
      </c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2" t="s">
        <v>180</v>
      </c>
      <c r="AB84" s="20"/>
      <c r="AC84" s="94"/>
      <c r="AD84" s="20"/>
    </row>
    <row r="85" customFormat="false" ht="41.25" hidden="false" customHeight="true" outlineLevel="0" collapsed="false">
      <c r="A85" s="104"/>
      <c r="B85" s="105" t="s">
        <v>181</v>
      </c>
      <c r="C85" s="105"/>
      <c r="D85" s="105"/>
      <c r="E85" s="106" t="s">
        <v>178</v>
      </c>
      <c r="F85" s="93" t="n">
        <v>32</v>
      </c>
      <c r="G85" s="93" t="s">
        <v>182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2" t="s">
        <v>183</v>
      </c>
      <c r="AB85" s="20"/>
      <c r="AC85" s="94" t="n">
        <v>1000</v>
      </c>
      <c r="AD85" s="20"/>
    </row>
    <row r="86" customFormat="false" ht="33.75" hidden="false" customHeight="true" outlineLevel="0" collapsed="false">
      <c r="A86" s="85" t="n">
        <v>19</v>
      </c>
      <c r="B86" s="96" t="s">
        <v>184</v>
      </c>
      <c r="C86" s="85"/>
      <c r="D86" s="87"/>
      <c r="E86" s="87" t="s">
        <v>185</v>
      </c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86"/>
      <c r="AB86" s="101"/>
      <c r="AC86" s="90" t="n">
        <v>30000</v>
      </c>
      <c r="AD86" s="101"/>
    </row>
    <row r="87" customFormat="false" ht="33.75" hidden="false" customHeight="true" outlineLevel="0" collapsed="false">
      <c r="A87" s="91"/>
      <c r="B87" s="93" t="s">
        <v>186</v>
      </c>
      <c r="C87" s="27" t="s">
        <v>104</v>
      </c>
      <c r="D87" s="17"/>
      <c r="E87" s="17" t="s">
        <v>185</v>
      </c>
      <c r="F87" s="93" t="n">
        <v>32</v>
      </c>
      <c r="G87" s="93" t="s">
        <v>94</v>
      </c>
      <c r="H87" s="93" t="s">
        <v>94</v>
      </c>
      <c r="I87" s="93" t="s">
        <v>94</v>
      </c>
      <c r="J87" s="93" t="s">
        <v>94</v>
      </c>
      <c r="K87" s="95" t="n">
        <v>42198</v>
      </c>
      <c r="L87" s="95" t="n">
        <v>42202</v>
      </c>
      <c r="M87" s="95" t="n">
        <v>42205</v>
      </c>
      <c r="N87" s="95" t="n">
        <v>42205</v>
      </c>
      <c r="O87" s="95" t="n">
        <v>42207</v>
      </c>
      <c r="P87" s="95" t="n">
        <v>42208</v>
      </c>
      <c r="Q87" s="93" t="s">
        <v>94</v>
      </c>
      <c r="R87" s="93" t="s">
        <v>94</v>
      </c>
      <c r="S87" s="93" t="s">
        <v>94</v>
      </c>
      <c r="T87" s="93" t="s">
        <v>94</v>
      </c>
      <c r="U87" s="95" t="n">
        <v>42212</v>
      </c>
      <c r="V87" s="95" t="n">
        <v>42212</v>
      </c>
      <c r="W87" s="95" t="n">
        <v>42212</v>
      </c>
      <c r="X87" s="95" t="n">
        <v>42212</v>
      </c>
      <c r="Y87" s="95" t="n">
        <v>42188</v>
      </c>
      <c r="Z87" s="95" t="n">
        <v>42230</v>
      </c>
      <c r="AA87" s="92" t="s">
        <v>95</v>
      </c>
      <c r="AB87" s="20"/>
      <c r="AC87" s="94"/>
      <c r="AD87" s="20"/>
    </row>
    <row r="88" customFormat="false" ht="33.75" hidden="false" customHeight="true" outlineLevel="0" collapsed="false">
      <c r="A88" s="91"/>
      <c r="B88" s="93" t="s">
        <v>187</v>
      </c>
      <c r="C88" s="27" t="s">
        <v>104</v>
      </c>
      <c r="D88" s="17"/>
      <c r="E88" s="17" t="s">
        <v>185</v>
      </c>
      <c r="F88" s="93" t="n">
        <v>32</v>
      </c>
      <c r="G88" s="93" t="s">
        <v>86</v>
      </c>
      <c r="H88" s="93" t="s">
        <v>86</v>
      </c>
      <c r="I88" s="93" t="s">
        <v>86</v>
      </c>
      <c r="J88" s="93" t="s">
        <v>86</v>
      </c>
      <c r="K88" s="95" t="n">
        <v>42338</v>
      </c>
      <c r="L88" s="95" t="n">
        <v>42340</v>
      </c>
      <c r="M88" s="95" t="n">
        <v>42341</v>
      </c>
      <c r="N88" s="95" t="n">
        <v>42341</v>
      </c>
      <c r="O88" s="95" t="n">
        <v>42342</v>
      </c>
      <c r="P88" s="95" t="n">
        <v>42342</v>
      </c>
      <c r="Q88" s="93" t="s">
        <v>94</v>
      </c>
      <c r="R88" s="93" t="s">
        <v>94</v>
      </c>
      <c r="S88" s="93" t="s">
        <v>94</v>
      </c>
      <c r="T88" s="93" t="s">
        <v>94</v>
      </c>
      <c r="U88" s="95" t="n">
        <v>42345</v>
      </c>
      <c r="V88" s="95" t="n">
        <v>42345</v>
      </c>
      <c r="W88" s="95" t="n">
        <v>42345</v>
      </c>
      <c r="X88" s="95" t="n">
        <v>42345</v>
      </c>
      <c r="Y88" s="95" t="n">
        <v>42352</v>
      </c>
      <c r="Z88" s="95" t="n">
        <v>42356</v>
      </c>
      <c r="AA88" s="92" t="s">
        <v>95</v>
      </c>
      <c r="AB88" s="20"/>
      <c r="AC88" s="94"/>
      <c r="AD88" s="20"/>
    </row>
    <row r="89" customFormat="false" ht="33.75" hidden="false" customHeight="true" outlineLevel="0" collapsed="false">
      <c r="A89" s="91"/>
      <c r="B89" s="93" t="s">
        <v>188</v>
      </c>
      <c r="C89" s="27" t="s">
        <v>104</v>
      </c>
      <c r="D89" s="17"/>
      <c r="E89" s="17" t="s">
        <v>185</v>
      </c>
      <c r="F89" s="93" t="n">
        <v>32</v>
      </c>
      <c r="G89" s="93" t="s">
        <v>189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2"/>
      <c r="AB89" s="20"/>
      <c r="AC89" s="94"/>
      <c r="AD89" s="20"/>
    </row>
    <row r="90" customFormat="false" ht="42.75" hidden="false" customHeight="true" outlineLevel="0" collapsed="false">
      <c r="A90" s="85" t="n">
        <v>20</v>
      </c>
      <c r="B90" s="96" t="s">
        <v>190</v>
      </c>
      <c r="C90" s="85"/>
      <c r="D90" s="87"/>
      <c r="E90" s="87" t="s">
        <v>191</v>
      </c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86"/>
      <c r="AB90" s="101"/>
      <c r="AC90" s="90" t="n">
        <v>45000</v>
      </c>
      <c r="AD90" s="101"/>
    </row>
    <row r="91" customFormat="false" ht="33.75" hidden="false" customHeight="true" outlineLevel="0" collapsed="false">
      <c r="A91" s="91"/>
      <c r="B91" s="93" t="s">
        <v>192</v>
      </c>
      <c r="C91" s="18" t="s">
        <v>85</v>
      </c>
      <c r="D91" s="17"/>
      <c r="E91" s="17" t="s">
        <v>191</v>
      </c>
      <c r="F91" s="93" t="n">
        <v>32</v>
      </c>
      <c r="G91" s="93" t="s">
        <v>86</v>
      </c>
      <c r="H91" s="93" t="s">
        <v>86</v>
      </c>
      <c r="I91" s="93" t="s">
        <v>86</v>
      </c>
      <c r="J91" s="93" t="s">
        <v>86</v>
      </c>
      <c r="K91" s="95" t="n">
        <v>42030</v>
      </c>
      <c r="L91" s="95" t="n">
        <v>42030</v>
      </c>
      <c r="M91" s="95" t="n">
        <v>42031</v>
      </c>
      <c r="N91" s="95" t="n">
        <v>42031</v>
      </c>
      <c r="O91" s="95" t="n">
        <v>42032</v>
      </c>
      <c r="P91" s="95" t="n">
        <v>42032</v>
      </c>
      <c r="Q91" s="93" t="s">
        <v>94</v>
      </c>
      <c r="R91" s="93" t="s">
        <v>94</v>
      </c>
      <c r="S91" s="93" t="s">
        <v>94</v>
      </c>
      <c r="T91" s="93" t="s">
        <v>94</v>
      </c>
      <c r="U91" s="95" t="n">
        <v>42033</v>
      </c>
      <c r="V91" s="95" t="n">
        <v>42033</v>
      </c>
      <c r="W91" s="95" t="n">
        <v>42033</v>
      </c>
      <c r="X91" s="95" t="n">
        <v>42033</v>
      </c>
      <c r="Y91" s="95" t="n">
        <v>42034</v>
      </c>
      <c r="Z91" s="95" t="n">
        <v>42369</v>
      </c>
      <c r="AA91" s="92" t="s">
        <v>193</v>
      </c>
      <c r="AB91" s="20"/>
      <c r="AC91" s="94"/>
      <c r="AD91" s="20"/>
    </row>
    <row r="92" customFormat="false" ht="33.75" hidden="false" customHeight="true" outlineLevel="0" collapsed="false">
      <c r="A92" s="91"/>
      <c r="B92" s="93" t="s">
        <v>194</v>
      </c>
      <c r="C92" s="27" t="s">
        <v>104</v>
      </c>
      <c r="D92" s="17"/>
      <c r="E92" s="17" t="s">
        <v>191</v>
      </c>
      <c r="F92" s="93" t="n">
        <v>32</v>
      </c>
      <c r="G92" s="93" t="s">
        <v>86</v>
      </c>
      <c r="H92" s="93" t="s">
        <v>86</v>
      </c>
      <c r="I92" s="93" t="s">
        <v>86</v>
      </c>
      <c r="J92" s="93" t="s">
        <v>86</v>
      </c>
      <c r="K92" s="95" t="n">
        <v>42071</v>
      </c>
      <c r="L92" s="95" t="n">
        <v>42073</v>
      </c>
      <c r="M92" s="95" t="n">
        <v>42074</v>
      </c>
      <c r="N92" s="95" t="n">
        <v>42074</v>
      </c>
      <c r="O92" s="95" t="n">
        <v>42075</v>
      </c>
      <c r="P92" s="95" t="n">
        <v>42075</v>
      </c>
      <c r="Q92" s="93" t="s">
        <v>94</v>
      </c>
      <c r="R92" s="93" t="s">
        <v>94</v>
      </c>
      <c r="S92" s="93" t="s">
        <v>94</v>
      </c>
      <c r="T92" s="93" t="s">
        <v>94</v>
      </c>
      <c r="U92" s="95" t="n">
        <v>42078</v>
      </c>
      <c r="V92" s="95" t="n">
        <v>42078</v>
      </c>
      <c r="W92" s="95" t="n">
        <v>42078</v>
      </c>
      <c r="X92" s="95" t="n">
        <v>42078</v>
      </c>
      <c r="Y92" s="95" t="n">
        <v>42079</v>
      </c>
      <c r="Z92" s="95" t="n">
        <v>42082</v>
      </c>
      <c r="AA92" s="92" t="s">
        <v>95</v>
      </c>
      <c r="AB92" s="20"/>
      <c r="AC92" s="94"/>
      <c r="AD92" s="20"/>
    </row>
    <row r="93" customFormat="false" ht="33.75" hidden="false" customHeight="true" outlineLevel="0" collapsed="false">
      <c r="A93" s="91"/>
      <c r="B93" s="93" t="s">
        <v>194</v>
      </c>
      <c r="C93" s="27" t="s">
        <v>104</v>
      </c>
      <c r="D93" s="17"/>
      <c r="E93" s="17" t="s">
        <v>191</v>
      </c>
      <c r="F93" s="93" t="n">
        <v>32</v>
      </c>
      <c r="G93" s="93" t="s">
        <v>86</v>
      </c>
      <c r="H93" s="93" t="s">
        <v>86</v>
      </c>
      <c r="I93" s="93" t="s">
        <v>86</v>
      </c>
      <c r="J93" s="93" t="s">
        <v>86</v>
      </c>
      <c r="K93" s="95" t="n">
        <v>42170</v>
      </c>
      <c r="L93" s="95" t="n">
        <v>42172</v>
      </c>
      <c r="M93" s="95" t="n">
        <v>42173</v>
      </c>
      <c r="N93" s="95" t="n">
        <v>42173</v>
      </c>
      <c r="O93" s="95" t="n">
        <v>42174</v>
      </c>
      <c r="P93" s="95" t="n">
        <v>42174</v>
      </c>
      <c r="Q93" s="93" t="s">
        <v>94</v>
      </c>
      <c r="R93" s="93" t="s">
        <v>94</v>
      </c>
      <c r="S93" s="93" t="s">
        <v>94</v>
      </c>
      <c r="T93" s="93" t="s">
        <v>94</v>
      </c>
      <c r="U93" s="95" t="n">
        <v>42177</v>
      </c>
      <c r="V93" s="95" t="n">
        <v>42177</v>
      </c>
      <c r="W93" s="95" t="n">
        <v>42177</v>
      </c>
      <c r="X93" s="95" t="n">
        <v>42177</v>
      </c>
      <c r="Y93" s="95" t="n">
        <v>42178</v>
      </c>
      <c r="Z93" s="95" t="n">
        <v>42181</v>
      </c>
      <c r="AA93" s="92" t="s">
        <v>95</v>
      </c>
      <c r="AB93" s="20"/>
      <c r="AC93" s="94"/>
      <c r="AD93" s="20"/>
    </row>
    <row r="94" customFormat="false" ht="33.75" hidden="false" customHeight="true" outlineLevel="0" collapsed="false">
      <c r="A94" s="91"/>
      <c r="B94" s="93" t="s">
        <v>195</v>
      </c>
      <c r="C94" s="27" t="s">
        <v>104</v>
      </c>
      <c r="D94" s="17"/>
      <c r="E94" s="17" t="s">
        <v>191</v>
      </c>
      <c r="F94" s="93" t="n">
        <v>32</v>
      </c>
      <c r="G94" s="93" t="s">
        <v>86</v>
      </c>
      <c r="H94" s="93" t="s">
        <v>86</v>
      </c>
      <c r="I94" s="93" t="s">
        <v>86</v>
      </c>
      <c r="J94" s="93" t="s">
        <v>86</v>
      </c>
      <c r="K94" s="95" t="n">
        <v>42071</v>
      </c>
      <c r="L94" s="95" t="n">
        <v>42073</v>
      </c>
      <c r="M94" s="95" t="n">
        <v>42074</v>
      </c>
      <c r="N94" s="95" t="n">
        <v>42074</v>
      </c>
      <c r="O94" s="95" t="n">
        <v>42075</v>
      </c>
      <c r="P94" s="95" t="n">
        <v>42075</v>
      </c>
      <c r="Q94" s="93" t="s">
        <v>94</v>
      </c>
      <c r="R94" s="93" t="s">
        <v>94</v>
      </c>
      <c r="S94" s="93" t="s">
        <v>94</v>
      </c>
      <c r="T94" s="93" t="s">
        <v>94</v>
      </c>
      <c r="U94" s="95" t="n">
        <v>42078</v>
      </c>
      <c r="V94" s="95" t="n">
        <v>42078</v>
      </c>
      <c r="W94" s="95" t="n">
        <v>42078</v>
      </c>
      <c r="X94" s="95" t="n">
        <v>42078</v>
      </c>
      <c r="Y94" s="95" t="n">
        <v>42079</v>
      </c>
      <c r="Z94" s="95" t="n">
        <v>42082</v>
      </c>
      <c r="AA94" s="92" t="s">
        <v>95</v>
      </c>
      <c r="AB94" s="20"/>
      <c r="AC94" s="94"/>
      <c r="AD94" s="20"/>
    </row>
    <row r="95" customFormat="false" ht="33.75" hidden="false" customHeight="true" outlineLevel="0" collapsed="false">
      <c r="A95" s="91"/>
      <c r="B95" s="93" t="s">
        <v>196</v>
      </c>
      <c r="C95" s="27" t="s">
        <v>104</v>
      </c>
      <c r="D95" s="17"/>
      <c r="E95" s="17" t="s">
        <v>191</v>
      </c>
      <c r="F95" s="93" t="n">
        <v>32</v>
      </c>
      <c r="G95" s="93" t="s">
        <v>86</v>
      </c>
      <c r="H95" s="93" t="s">
        <v>86</v>
      </c>
      <c r="I95" s="93" t="s">
        <v>86</v>
      </c>
      <c r="J95" s="93" t="s">
        <v>86</v>
      </c>
      <c r="K95" s="95" t="n">
        <v>42071</v>
      </c>
      <c r="L95" s="95" t="n">
        <v>42073</v>
      </c>
      <c r="M95" s="95" t="n">
        <v>42074</v>
      </c>
      <c r="N95" s="95" t="n">
        <v>42074</v>
      </c>
      <c r="O95" s="95" t="n">
        <v>42075</v>
      </c>
      <c r="P95" s="95" t="n">
        <v>42075</v>
      </c>
      <c r="Q95" s="93" t="s">
        <v>94</v>
      </c>
      <c r="R95" s="93" t="s">
        <v>94</v>
      </c>
      <c r="S95" s="93" t="s">
        <v>94</v>
      </c>
      <c r="T95" s="93" t="s">
        <v>94</v>
      </c>
      <c r="U95" s="95" t="n">
        <v>42078</v>
      </c>
      <c r="V95" s="95" t="n">
        <v>42078</v>
      </c>
      <c r="W95" s="95" t="n">
        <v>42078</v>
      </c>
      <c r="X95" s="95" t="n">
        <v>42078</v>
      </c>
      <c r="Y95" s="95" t="n">
        <v>42079</v>
      </c>
      <c r="Z95" s="95" t="n">
        <v>42082</v>
      </c>
      <c r="AA95" s="92" t="s">
        <v>95</v>
      </c>
      <c r="AB95" s="20"/>
      <c r="AC95" s="94"/>
      <c r="AD95" s="20"/>
    </row>
    <row r="96" customFormat="false" ht="33.75" hidden="false" customHeight="true" outlineLevel="0" collapsed="false">
      <c r="A96" s="91"/>
      <c r="B96" s="93" t="s">
        <v>197</v>
      </c>
      <c r="C96" s="27" t="s">
        <v>104</v>
      </c>
      <c r="D96" s="17"/>
      <c r="E96" s="17" t="s">
        <v>191</v>
      </c>
      <c r="F96" s="93" t="n">
        <v>32</v>
      </c>
      <c r="G96" s="93" t="s">
        <v>86</v>
      </c>
      <c r="H96" s="93" t="s">
        <v>86</v>
      </c>
      <c r="I96" s="93" t="s">
        <v>86</v>
      </c>
      <c r="J96" s="93" t="s">
        <v>86</v>
      </c>
      <c r="K96" s="95" t="n">
        <v>42071</v>
      </c>
      <c r="L96" s="95" t="n">
        <v>42073</v>
      </c>
      <c r="M96" s="95" t="n">
        <v>42074</v>
      </c>
      <c r="N96" s="95" t="n">
        <v>42074</v>
      </c>
      <c r="O96" s="95" t="n">
        <v>42075</v>
      </c>
      <c r="P96" s="95" t="n">
        <v>42075</v>
      </c>
      <c r="Q96" s="93" t="s">
        <v>94</v>
      </c>
      <c r="R96" s="93" t="s">
        <v>94</v>
      </c>
      <c r="S96" s="93" t="s">
        <v>94</v>
      </c>
      <c r="T96" s="93" t="s">
        <v>94</v>
      </c>
      <c r="U96" s="95" t="n">
        <v>42078</v>
      </c>
      <c r="V96" s="95" t="n">
        <v>42078</v>
      </c>
      <c r="W96" s="95" t="n">
        <v>42078</v>
      </c>
      <c r="X96" s="95" t="n">
        <v>42078</v>
      </c>
      <c r="Y96" s="95" t="n">
        <v>42079</v>
      </c>
      <c r="Z96" s="95" t="n">
        <v>42082</v>
      </c>
      <c r="AA96" s="92" t="s">
        <v>95</v>
      </c>
      <c r="AB96" s="20"/>
      <c r="AC96" s="94"/>
      <c r="AD96" s="20"/>
    </row>
    <row r="97" customFormat="false" ht="33.75" hidden="false" customHeight="true" outlineLevel="0" collapsed="false">
      <c r="A97" s="91"/>
      <c r="B97" s="93" t="s">
        <v>198</v>
      </c>
      <c r="C97" s="27" t="s">
        <v>104</v>
      </c>
      <c r="D97" s="17"/>
      <c r="E97" s="17" t="s">
        <v>191</v>
      </c>
      <c r="F97" s="93" t="n">
        <v>32</v>
      </c>
      <c r="G97" s="93" t="s">
        <v>86</v>
      </c>
      <c r="H97" s="93" t="s">
        <v>86</v>
      </c>
      <c r="I97" s="93" t="s">
        <v>86</v>
      </c>
      <c r="J97" s="93" t="s">
        <v>86</v>
      </c>
      <c r="K97" s="95" t="n">
        <v>42071</v>
      </c>
      <c r="L97" s="95" t="n">
        <v>42073</v>
      </c>
      <c r="M97" s="95" t="n">
        <v>42074</v>
      </c>
      <c r="N97" s="95" t="n">
        <v>42074</v>
      </c>
      <c r="O97" s="95" t="n">
        <v>42075</v>
      </c>
      <c r="P97" s="95" t="n">
        <v>42075</v>
      </c>
      <c r="Q97" s="93" t="s">
        <v>94</v>
      </c>
      <c r="R97" s="93" t="s">
        <v>94</v>
      </c>
      <c r="S97" s="93" t="s">
        <v>94</v>
      </c>
      <c r="T97" s="93" t="s">
        <v>94</v>
      </c>
      <c r="U97" s="95" t="n">
        <v>42078</v>
      </c>
      <c r="V97" s="95" t="n">
        <v>42078</v>
      </c>
      <c r="W97" s="95" t="n">
        <v>42078</v>
      </c>
      <c r="X97" s="95" t="n">
        <v>42078</v>
      </c>
      <c r="Y97" s="95" t="n">
        <v>42079</v>
      </c>
      <c r="Z97" s="95" t="n">
        <v>42082</v>
      </c>
      <c r="AA97" s="92" t="s">
        <v>95</v>
      </c>
      <c r="AB97" s="20"/>
      <c r="AC97" s="94"/>
      <c r="AD97" s="20"/>
    </row>
    <row r="98" customFormat="false" ht="33.75" hidden="false" customHeight="true" outlineLevel="0" collapsed="false">
      <c r="A98" s="91"/>
      <c r="B98" s="93" t="s">
        <v>199</v>
      </c>
      <c r="C98" s="27" t="s">
        <v>104</v>
      </c>
      <c r="D98" s="17"/>
      <c r="E98" s="17" t="s">
        <v>191</v>
      </c>
      <c r="F98" s="93" t="n">
        <v>32</v>
      </c>
      <c r="G98" s="93" t="s">
        <v>86</v>
      </c>
      <c r="H98" s="93" t="s">
        <v>86</v>
      </c>
      <c r="I98" s="93" t="s">
        <v>86</v>
      </c>
      <c r="J98" s="93" t="s">
        <v>86</v>
      </c>
      <c r="K98" s="95" t="n">
        <v>42071</v>
      </c>
      <c r="L98" s="95" t="n">
        <v>42073</v>
      </c>
      <c r="M98" s="95" t="n">
        <v>42074</v>
      </c>
      <c r="N98" s="95" t="n">
        <v>42074</v>
      </c>
      <c r="O98" s="95" t="n">
        <v>42075</v>
      </c>
      <c r="P98" s="95" t="n">
        <v>42075</v>
      </c>
      <c r="Q98" s="93" t="s">
        <v>94</v>
      </c>
      <c r="R98" s="93" t="s">
        <v>94</v>
      </c>
      <c r="S98" s="93" t="s">
        <v>94</v>
      </c>
      <c r="T98" s="93" t="s">
        <v>94</v>
      </c>
      <c r="U98" s="95" t="n">
        <v>42078</v>
      </c>
      <c r="V98" s="95" t="n">
        <v>42078</v>
      </c>
      <c r="W98" s="95" t="n">
        <v>42078</v>
      </c>
      <c r="X98" s="95" t="n">
        <v>42078</v>
      </c>
      <c r="Y98" s="95" t="n">
        <v>42079</v>
      </c>
      <c r="Z98" s="95" t="n">
        <v>42082</v>
      </c>
      <c r="AA98" s="92" t="s">
        <v>95</v>
      </c>
      <c r="AB98" s="20"/>
      <c r="AC98" s="94"/>
      <c r="AD98" s="20"/>
    </row>
    <row r="99" customFormat="false" ht="33.75" hidden="false" customHeight="true" outlineLevel="0" collapsed="false">
      <c r="A99" s="91"/>
      <c r="B99" s="93" t="s">
        <v>200</v>
      </c>
      <c r="C99" s="27" t="s">
        <v>104</v>
      </c>
      <c r="D99" s="17"/>
      <c r="E99" s="17" t="s">
        <v>191</v>
      </c>
      <c r="F99" s="93" t="n">
        <v>32</v>
      </c>
      <c r="G99" s="93" t="s">
        <v>201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2" t="s">
        <v>95</v>
      </c>
      <c r="AB99" s="20"/>
      <c r="AC99" s="94"/>
      <c r="AD99" s="20"/>
    </row>
    <row r="100" customFormat="false" ht="33.75" hidden="false" customHeight="true" outlineLevel="0" collapsed="false">
      <c r="A100" s="85" t="n">
        <v>21</v>
      </c>
      <c r="B100" s="96" t="s">
        <v>202</v>
      </c>
      <c r="C100" s="85" t="s">
        <v>104</v>
      </c>
      <c r="D100" s="87"/>
      <c r="E100" s="87" t="s">
        <v>203</v>
      </c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86"/>
      <c r="AB100" s="101"/>
      <c r="AC100" s="90" t="n">
        <v>5000</v>
      </c>
      <c r="AD100" s="101"/>
    </row>
    <row r="101" customFormat="false" ht="33.75" hidden="false" customHeight="true" outlineLevel="0" collapsed="false">
      <c r="A101" s="91"/>
      <c r="B101" s="93" t="s">
        <v>204</v>
      </c>
      <c r="C101" s="27" t="s">
        <v>104</v>
      </c>
      <c r="D101" s="17"/>
      <c r="E101" s="17" t="s">
        <v>203</v>
      </c>
      <c r="F101" s="93" t="n">
        <v>32</v>
      </c>
      <c r="G101" s="93" t="s">
        <v>86</v>
      </c>
      <c r="H101" s="93" t="s">
        <v>86</v>
      </c>
      <c r="I101" s="93" t="s">
        <v>86</v>
      </c>
      <c r="J101" s="93" t="s">
        <v>86</v>
      </c>
      <c r="K101" s="95" t="n">
        <v>42128</v>
      </c>
      <c r="L101" s="95" t="n">
        <v>42130</v>
      </c>
      <c r="M101" s="95" t="n">
        <v>42131</v>
      </c>
      <c r="N101" s="95" t="n">
        <v>42131</v>
      </c>
      <c r="O101" s="95" t="n">
        <v>42132</v>
      </c>
      <c r="P101" s="95" t="n">
        <v>42132</v>
      </c>
      <c r="Q101" s="93" t="s">
        <v>94</v>
      </c>
      <c r="R101" s="93" t="s">
        <v>94</v>
      </c>
      <c r="S101" s="93" t="s">
        <v>94</v>
      </c>
      <c r="T101" s="93" t="s">
        <v>94</v>
      </c>
      <c r="U101" s="95" t="n">
        <v>42133</v>
      </c>
      <c r="V101" s="95" t="n">
        <v>42133</v>
      </c>
      <c r="W101" s="95" t="n">
        <v>42133</v>
      </c>
      <c r="X101" s="95" t="n">
        <v>42133</v>
      </c>
      <c r="Y101" s="95" t="n">
        <v>42135</v>
      </c>
      <c r="Z101" s="95" t="n">
        <v>42135</v>
      </c>
      <c r="AA101" s="92" t="s">
        <v>95</v>
      </c>
      <c r="AB101" s="20"/>
      <c r="AC101" s="94" t="n">
        <v>5000</v>
      </c>
      <c r="AD101" s="20"/>
    </row>
    <row r="102" customFormat="false" ht="33.75" hidden="false" customHeight="true" outlineLevel="0" collapsed="false">
      <c r="A102" s="85" t="n">
        <v>22</v>
      </c>
      <c r="B102" s="96" t="s">
        <v>205</v>
      </c>
      <c r="C102" s="85"/>
      <c r="D102" s="87"/>
      <c r="E102" s="87" t="s">
        <v>206</v>
      </c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86"/>
      <c r="AB102" s="101"/>
      <c r="AC102" s="90" t="n">
        <v>15000</v>
      </c>
      <c r="AD102" s="101"/>
    </row>
    <row r="103" customFormat="false" ht="33.75" hidden="false" customHeight="true" outlineLevel="0" collapsed="false">
      <c r="A103" s="91"/>
      <c r="B103" s="93" t="s">
        <v>207</v>
      </c>
      <c r="C103" s="27" t="s">
        <v>104</v>
      </c>
      <c r="D103" s="17"/>
      <c r="E103" s="17" t="s">
        <v>206</v>
      </c>
      <c r="F103" s="93" t="n">
        <v>32</v>
      </c>
      <c r="G103" s="93" t="s">
        <v>86</v>
      </c>
      <c r="H103" s="93" t="s">
        <v>86</v>
      </c>
      <c r="I103" s="93" t="s">
        <v>86</v>
      </c>
      <c r="J103" s="93" t="s">
        <v>86</v>
      </c>
      <c r="K103" s="95" t="n">
        <v>42240</v>
      </c>
      <c r="L103" s="95" t="n">
        <v>42242</v>
      </c>
      <c r="M103" s="95" t="n">
        <v>42243</v>
      </c>
      <c r="N103" s="95" t="n">
        <v>42243</v>
      </c>
      <c r="O103" s="95" t="n">
        <v>42244</v>
      </c>
      <c r="P103" s="95" t="n">
        <v>42244</v>
      </c>
      <c r="Q103" s="93" t="s">
        <v>94</v>
      </c>
      <c r="R103" s="93" t="s">
        <v>94</v>
      </c>
      <c r="S103" s="93" t="s">
        <v>94</v>
      </c>
      <c r="T103" s="93" t="s">
        <v>94</v>
      </c>
      <c r="U103" s="95" t="n">
        <v>42247</v>
      </c>
      <c r="V103" s="95" t="n">
        <v>42247</v>
      </c>
      <c r="W103" s="95" t="n">
        <v>42247</v>
      </c>
      <c r="X103" s="95" t="n">
        <v>42247</v>
      </c>
      <c r="Y103" s="95" t="n">
        <v>42254</v>
      </c>
      <c r="Z103" s="95" t="n">
        <v>42258</v>
      </c>
      <c r="AA103" s="92" t="s">
        <v>95</v>
      </c>
      <c r="AB103" s="20"/>
      <c r="AC103" s="94" t="n">
        <v>7000</v>
      </c>
      <c r="AD103" s="20"/>
    </row>
    <row r="104" customFormat="false" ht="33.75" hidden="false" customHeight="true" outlineLevel="0" collapsed="false">
      <c r="A104" s="91"/>
      <c r="B104" s="93" t="s">
        <v>208</v>
      </c>
      <c r="C104" s="27" t="s">
        <v>104</v>
      </c>
      <c r="D104" s="17"/>
      <c r="E104" s="17" t="s">
        <v>206</v>
      </c>
      <c r="F104" s="93" t="n">
        <v>32</v>
      </c>
      <c r="G104" s="93" t="s">
        <v>86</v>
      </c>
      <c r="H104" s="93" t="s">
        <v>86</v>
      </c>
      <c r="I104" s="93" t="s">
        <v>86</v>
      </c>
      <c r="J104" s="93" t="s">
        <v>86</v>
      </c>
      <c r="K104" s="95" t="n">
        <v>42240</v>
      </c>
      <c r="L104" s="95" t="n">
        <v>42242</v>
      </c>
      <c r="M104" s="95" t="n">
        <v>42243</v>
      </c>
      <c r="N104" s="95" t="n">
        <v>42243</v>
      </c>
      <c r="O104" s="95" t="n">
        <v>42244</v>
      </c>
      <c r="P104" s="95" t="n">
        <v>42244</v>
      </c>
      <c r="Q104" s="93" t="s">
        <v>94</v>
      </c>
      <c r="R104" s="93" t="s">
        <v>94</v>
      </c>
      <c r="S104" s="93" t="s">
        <v>94</v>
      </c>
      <c r="T104" s="93" t="s">
        <v>94</v>
      </c>
      <c r="U104" s="95" t="n">
        <v>42247</v>
      </c>
      <c r="V104" s="95" t="n">
        <v>42247</v>
      </c>
      <c r="W104" s="95" t="n">
        <v>42247</v>
      </c>
      <c r="X104" s="95" t="n">
        <v>42247</v>
      </c>
      <c r="Y104" s="95" t="n">
        <v>42254</v>
      </c>
      <c r="Z104" s="95" t="n">
        <v>42258</v>
      </c>
      <c r="AA104" s="92" t="s">
        <v>95</v>
      </c>
      <c r="AB104" s="20"/>
      <c r="AC104" s="94"/>
      <c r="AD104" s="20"/>
    </row>
    <row r="105" customFormat="false" ht="33.75" hidden="false" customHeight="true" outlineLevel="0" collapsed="false">
      <c r="A105" s="85" t="n">
        <v>23</v>
      </c>
      <c r="B105" s="96" t="s">
        <v>209</v>
      </c>
      <c r="C105" s="85"/>
      <c r="D105" s="87"/>
      <c r="E105" s="87" t="s">
        <v>210</v>
      </c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86"/>
      <c r="AB105" s="101"/>
      <c r="AC105" s="90" t="n">
        <v>94154</v>
      </c>
      <c r="AD105" s="101"/>
    </row>
    <row r="106" customFormat="false" ht="33.75" hidden="false" customHeight="true" outlineLevel="0" collapsed="false">
      <c r="A106" s="91"/>
      <c r="B106" s="93" t="s">
        <v>211</v>
      </c>
      <c r="C106" s="27" t="s">
        <v>104</v>
      </c>
      <c r="D106" s="17"/>
      <c r="E106" s="17" t="s">
        <v>210</v>
      </c>
      <c r="F106" s="93" t="n">
        <v>32</v>
      </c>
      <c r="G106" s="93" t="s">
        <v>86</v>
      </c>
      <c r="H106" s="93" t="s">
        <v>86</v>
      </c>
      <c r="I106" s="93" t="s">
        <v>86</v>
      </c>
      <c r="J106" s="93" t="s">
        <v>86</v>
      </c>
      <c r="K106" s="95" t="n">
        <v>42071</v>
      </c>
      <c r="L106" s="95" t="n">
        <v>42073</v>
      </c>
      <c r="M106" s="95" t="n">
        <v>42074</v>
      </c>
      <c r="N106" s="95" t="n">
        <v>42074</v>
      </c>
      <c r="O106" s="95" t="n">
        <v>42075</v>
      </c>
      <c r="P106" s="95" t="n">
        <v>42075</v>
      </c>
      <c r="Q106" s="93" t="s">
        <v>94</v>
      </c>
      <c r="R106" s="93" t="s">
        <v>94</v>
      </c>
      <c r="S106" s="93" t="s">
        <v>94</v>
      </c>
      <c r="T106" s="93" t="s">
        <v>94</v>
      </c>
      <c r="U106" s="95" t="n">
        <v>42078</v>
      </c>
      <c r="V106" s="95" t="n">
        <v>42078</v>
      </c>
      <c r="W106" s="95" t="n">
        <v>42078</v>
      </c>
      <c r="X106" s="95" t="n">
        <v>42078</v>
      </c>
      <c r="Y106" s="95" t="n">
        <v>42079</v>
      </c>
      <c r="Z106" s="95" t="n">
        <v>42082</v>
      </c>
      <c r="AA106" s="92" t="s">
        <v>95</v>
      </c>
      <c r="AB106" s="20"/>
      <c r="AC106" s="94" t="n">
        <f aca="false">70*90</f>
        <v>6300</v>
      </c>
      <c r="AD106" s="20"/>
    </row>
    <row r="107" customFormat="false" ht="33.75" hidden="false" customHeight="true" outlineLevel="0" collapsed="false">
      <c r="A107" s="91"/>
      <c r="B107" s="93" t="s">
        <v>211</v>
      </c>
      <c r="C107" s="27" t="s">
        <v>104</v>
      </c>
      <c r="D107" s="17"/>
      <c r="E107" s="17" t="s">
        <v>210</v>
      </c>
      <c r="F107" s="93" t="n">
        <v>32</v>
      </c>
      <c r="G107" s="93" t="s">
        <v>86</v>
      </c>
      <c r="H107" s="93" t="s">
        <v>86</v>
      </c>
      <c r="I107" s="93" t="s">
        <v>86</v>
      </c>
      <c r="J107" s="93" t="s">
        <v>86</v>
      </c>
      <c r="K107" s="95" t="n">
        <v>42170</v>
      </c>
      <c r="L107" s="95" t="n">
        <v>42172</v>
      </c>
      <c r="M107" s="95" t="n">
        <v>42173</v>
      </c>
      <c r="N107" s="95" t="n">
        <v>42173</v>
      </c>
      <c r="O107" s="95" t="n">
        <v>42174</v>
      </c>
      <c r="P107" s="95" t="n">
        <v>42174</v>
      </c>
      <c r="Q107" s="93" t="s">
        <v>94</v>
      </c>
      <c r="R107" s="93" t="s">
        <v>94</v>
      </c>
      <c r="S107" s="93" t="s">
        <v>94</v>
      </c>
      <c r="T107" s="93" t="s">
        <v>94</v>
      </c>
      <c r="U107" s="95" t="n">
        <v>42177</v>
      </c>
      <c r="V107" s="95" t="n">
        <v>42177</v>
      </c>
      <c r="W107" s="95" t="n">
        <v>42177</v>
      </c>
      <c r="X107" s="95" t="n">
        <v>42177</v>
      </c>
      <c r="Y107" s="95" t="n">
        <v>42178</v>
      </c>
      <c r="Z107" s="95" t="n">
        <v>42181</v>
      </c>
      <c r="AA107" s="92" t="s">
        <v>95</v>
      </c>
      <c r="AB107" s="20"/>
      <c r="AC107" s="94" t="n">
        <f aca="false">70*90</f>
        <v>6300</v>
      </c>
      <c r="AD107" s="20"/>
    </row>
    <row r="108" customFormat="false" ht="33.75" hidden="false" customHeight="true" outlineLevel="0" collapsed="false">
      <c r="A108" s="91"/>
      <c r="B108" s="93" t="s">
        <v>211</v>
      </c>
      <c r="C108" s="27" t="s">
        <v>104</v>
      </c>
      <c r="D108" s="17"/>
      <c r="E108" s="17" t="s">
        <v>210</v>
      </c>
      <c r="F108" s="93" t="n">
        <v>32</v>
      </c>
      <c r="G108" s="93" t="s">
        <v>86</v>
      </c>
      <c r="H108" s="93" t="s">
        <v>86</v>
      </c>
      <c r="I108" s="93" t="s">
        <v>86</v>
      </c>
      <c r="J108" s="93" t="s">
        <v>86</v>
      </c>
      <c r="K108" s="95" t="n">
        <v>42268</v>
      </c>
      <c r="L108" s="95" t="n">
        <v>42270</v>
      </c>
      <c r="M108" s="95" t="n">
        <v>42271</v>
      </c>
      <c r="N108" s="95" t="n">
        <v>42271</v>
      </c>
      <c r="O108" s="95" t="n">
        <v>42272</v>
      </c>
      <c r="P108" s="95" t="n">
        <v>42272</v>
      </c>
      <c r="Q108" s="93" t="s">
        <v>94</v>
      </c>
      <c r="R108" s="93" t="s">
        <v>94</v>
      </c>
      <c r="S108" s="93" t="s">
        <v>94</v>
      </c>
      <c r="T108" s="93" t="s">
        <v>94</v>
      </c>
      <c r="U108" s="95" t="n">
        <v>42275</v>
      </c>
      <c r="V108" s="95" t="n">
        <v>42275</v>
      </c>
      <c r="W108" s="95" t="n">
        <v>42275</v>
      </c>
      <c r="X108" s="95" t="n">
        <v>42275</v>
      </c>
      <c r="Y108" s="95" t="n">
        <v>42276</v>
      </c>
      <c r="Z108" s="95" t="n">
        <v>42279</v>
      </c>
      <c r="AA108" s="92" t="s">
        <v>95</v>
      </c>
      <c r="AB108" s="20"/>
      <c r="AC108" s="94" t="n">
        <f aca="false">70*90</f>
        <v>6300</v>
      </c>
      <c r="AD108" s="20"/>
    </row>
    <row r="109" customFormat="false" ht="33.75" hidden="false" customHeight="true" outlineLevel="0" collapsed="false">
      <c r="A109" s="91"/>
      <c r="B109" s="93" t="s">
        <v>211</v>
      </c>
      <c r="C109" s="27" t="s">
        <v>104</v>
      </c>
      <c r="D109" s="17"/>
      <c r="E109" s="17" t="s">
        <v>210</v>
      </c>
      <c r="F109" s="93" t="n">
        <v>32</v>
      </c>
      <c r="G109" s="93" t="s">
        <v>86</v>
      </c>
      <c r="H109" s="93" t="s">
        <v>86</v>
      </c>
      <c r="I109" s="93" t="s">
        <v>86</v>
      </c>
      <c r="J109" s="93" t="s">
        <v>86</v>
      </c>
      <c r="K109" s="95" t="n">
        <v>42338</v>
      </c>
      <c r="L109" s="95" t="n">
        <v>42340</v>
      </c>
      <c r="M109" s="95" t="n">
        <v>42341</v>
      </c>
      <c r="N109" s="95" t="n">
        <v>42341</v>
      </c>
      <c r="O109" s="95" t="n">
        <v>42342</v>
      </c>
      <c r="P109" s="95" t="n">
        <v>42342</v>
      </c>
      <c r="Q109" s="93" t="s">
        <v>94</v>
      </c>
      <c r="R109" s="93" t="s">
        <v>94</v>
      </c>
      <c r="S109" s="93" t="s">
        <v>94</v>
      </c>
      <c r="T109" s="93" t="s">
        <v>94</v>
      </c>
      <c r="U109" s="95" t="n">
        <v>42345</v>
      </c>
      <c r="V109" s="95" t="n">
        <v>42345</v>
      </c>
      <c r="W109" s="95" t="n">
        <v>42345</v>
      </c>
      <c r="X109" s="95" t="n">
        <v>42345</v>
      </c>
      <c r="Y109" s="95" t="n">
        <v>42346</v>
      </c>
      <c r="Z109" s="95" t="n">
        <v>42349</v>
      </c>
      <c r="AA109" s="92" t="s">
        <v>95</v>
      </c>
      <c r="AB109" s="20"/>
      <c r="AC109" s="94" t="n">
        <f aca="false">70*90</f>
        <v>6300</v>
      </c>
      <c r="AD109" s="20"/>
    </row>
    <row r="110" customFormat="false" ht="33.75" hidden="false" customHeight="true" outlineLevel="0" collapsed="false">
      <c r="A110" s="91"/>
      <c r="B110" s="93" t="s">
        <v>212</v>
      </c>
      <c r="C110" s="27" t="s">
        <v>104</v>
      </c>
      <c r="D110" s="17"/>
      <c r="E110" s="17" t="s">
        <v>210</v>
      </c>
      <c r="F110" s="93" t="n">
        <v>32</v>
      </c>
      <c r="G110" s="93" t="s">
        <v>86</v>
      </c>
      <c r="H110" s="93" t="s">
        <v>86</v>
      </c>
      <c r="I110" s="93" t="s">
        <v>86</v>
      </c>
      <c r="J110" s="93" t="s">
        <v>86</v>
      </c>
      <c r="K110" s="95" t="n">
        <v>42071</v>
      </c>
      <c r="L110" s="95" t="n">
        <v>42073</v>
      </c>
      <c r="M110" s="95" t="n">
        <v>42074</v>
      </c>
      <c r="N110" s="95" t="n">
        <v>42074</v>
      </c>
      <c r="O110" s="95" t="n">
        <v>42075</v>
      </c>
      <c r="P110" s="95" t="n">
        <v>42075</v>
      </c>
      <c r="Q110" s="93" t="s">
        <v>94</v>
      </c>
      <c r="R110" s="93" t="s">
        <v>94</v>
      </c>
      <c r="S110" s="93" t="s">
        <v>94</v>
      </c>
      <c r="T110" s="93" t="s">
        <v>94</v>
      </c>
      <c r="U110" s="95" t="n">
        <v>42078</v>
      </c>
      <c r="V110" s="95" t="n">
        <v>42078</v>
      </c>
      <c r="W110" s="95" t="n">
        <v>42078</v>
      </c>
      <c r="X110" s="95" t="n">
        <v>42078</v>
      </c>
      <c r="Y110" s="95" t="n">
        <v>42079</v>
      </c>
      <c r="Z110" s="95" t="n">
        <v>42082</v>
      </c>
      <c r="AA110" s="92" t="s">
        <v>95</v>
      </c>
      <c r="AB110" s="20"/>
      <c r="AC110" s="94"/>
      <c r="AD110" s="20"/>
    </row>
    <row r="111" customFormat="false" ht="33.75" hidden="false" customHeight="true" outlineLevel="0" collapsed="false">
      <c r="A111" s="91"/>
      <c r="B111" s="93" t="s">
        <v>212</v>
      </c>
      <c r="C111" s="27" t="s">
        <v>104</v>
      </c>
      <c r="D111" s="17"/>
      <c r="E111" s="17" t="s">
        <v>210</v>
      </c>
      <c r="F111" s="93" t="n">
        <v>32</v>
      </c>
      <c r="G111" s="93" t="s">
        <v>86</v>
      </c>
      <c r="H111" s="93" t="s">
        <v>86</v>
      </c>
      <c r="I111" s="93" t="s">
        <v>86</v>
      </c>
      <c r="J111" s="93" t="s">
        <v>86</v>
      </c>
      <c r="K111" s="95" t="n">
        <v>42170</v>
      </c>
      <c r="L111" s="95" t="n">
        <v>42172</v>
      </c>
      <c r="M111" s="95" t="n">
        <v>42173</v>
      </c>
      <c r="N111" s="95" t="n">
        <v>42173</v>
      </c>
      <c r="O111" s="95" t="n">
        <v>42174</v>
      </c>
      <c r="P111" s="95" t="n">
        <v>42174</v>
      </c>
      <c r="Q111" s="93" t="s">
        <v>94</v>
      </c>
      <c r="R111" s="93" t="s">
        <v>94</v>
      </c>
      <c r="S111" s="93" t="s">
        <v>94</v>
      </c>
      <c r="T111" s="93" t="s">
        <v>94</v>
      </c>
      <c r="U111" s="95" t="n">
        <v>42177</v>
      </c>
      <c r="V111" s="95" t="n">
        <v>42177</v>
      </c>
      <c r="W111" s="95" t="n">
        <v>42177</v>
      </c>
      <c r="X111" s="95" t="n">
        <v>42177</v>
      </c>
      <c r="Y111" s="95" t="n">
        <v>42178</v>
      </c>
      <c r="Z111" s="95" t="n">
        <v>42181</v>
      </c>
      <c r="AA111" s="92" t="s">
        <v>95</v>
      </c>
      <c r="AB111" s="20"/>
      <c r="AC111" s="94"/>
      <c r="AD111" s="20"/>
    </row>
    <row r="112" customFormat="false" ht="33.75" hidden="false" customHeight="true" outlineLevel="0" collapsed="false">
      <c r="A112" s="91"/>
      <c r="B112" s="93" t="s">
        <v>212</v>
      </c>
      <c r="C112" s="27" t="s">
        <v>104</v>
      </c>
      <c r="D112" s="17"/>
      <c r="E112" s="17" t="s">
        <v>210</v>
      </c>
      <c r="F112" s="93" t="n">
        <v>32</v>
      </c>
      <c r="G112" s="93" t="s">
        <v>86</v>
      </c>
      <c r="H112" s="93" t="s">
        <v>86</v>
      </c>
      <c r="I112" s="93" t="s">
        <v>86</v>
      </c>
      <c r="J112" s="93" t="s">
        <v>86</v>
      </c>
      <c r="K112" s="95" t="n">
        <v>42268</v>
      </c>
      <c r="L112" s="95" t="n">
        <v>42270</v>
      </c>
      <c r="M112" s="95" t="n">
        <v>42271</v>
      </c>
      <c r="N112" s="95" t="n">
        <v>42271</v>
      </c>
      <c r="O112" s="95" t="n">
        <v>42272</v>
      </c>
      <c r="P112" s="95" t="n">
        <v>42272</v>
      </c>
      <c r="Q112" s="93" t="s">
        <v>94</v>
      </c>
      <c r="R112" s="93" t="s">
        <v>94</v>
      </c>
      <c r="S112" s="93" t="s">
        <v>94</v>
      </c>
      <c r="T112" s="93" t="s">
        <v>94</v>
      </c>
      <c r="U112" s="95" t="n">
        <v>42275</v>
      </c>
      <c r="V112" s="95" t="n">
        <v>42275</v>
      </c>
      <c r="W112" s="95" t="n">
        <v>42275</v>
      </c>
      <c r="X112" s="95" t="n">
        <v>42275</v>
      </c>
      <c r="Y112" s="95" t="n">
        <v>42276</v>
      </c>
      <c r="Z112" s="95" t="n">
        <v>42279</v>
      </c>
      <c r="AA112" s="92" t="s">
        <v>95</v>
      </c>
      <c r="AB112" s="20"/>
      <c r="AC112" s="94"/>
      <c r="AD112" s="20"/>
    </row>
    <row r="113" customFormat="false" ht="33.75" hidden="false" customHeight="true" outlineLevel="0" collapsed="false">
      <c r="A113" s="91"/>
      <c r="B113" s="93" t="s">
        <v>212</v>
      </c>
      <c r="C113" s="27" t="s">
        <v>104</v>
      </c>
      <c r="D113" s="17"/>
      <c r="E113" s="17" t="s">
        <v>210</v>
      </c>
      <c r="F113" s="93" t="n">
        <v>32</v>
      </c>
      <c r="G113" s="93" t="s">
        <v>86</v>
      </c>
      <c r="H113" s="93" t="s">
        <v>86</v>
      </c>
      <c r="I113" s="93" t="s">
        <v>86</v>
      </c>
      <c r="J113" s="93" t="s">
        <v>86</v>
      </c>
      <c r="K113" s="95" t="n">
        <v>42338</v>
      </c>
      <c r="L113" s="95" t="n">
        <v>42340</v>
      </c>
      <c r="M113" s="95" t="n">
        <v>42341</v>
      </c>
      <c r="N113" s="95" t="n">
        <v>42341</v>
      </c>
      <c r="O113" s="95" t="n">
        <v>42342</v>
      </c>
      <c r="P113" s="95" t="n">
        <v>42342</v>
      </c>
      <c r="Q113" s="93" t="s">
        <v>94</v>
      </c>
      <c r="R113" s="93" t="s">
        <v>94</v>
      </c>
      <c r="S113" s="93" t="s">
        <v>94</v>
      </c>
      <c r="T113" s="93" t="s">
        <v>94</v>
      </c>
      <c r="U113" s="95" t="n">
        <v>42345</v>
      </c>
      <c r="V113" s="95" t="n">
        <v>42345</v>
      </c>
      <c r="W113" s="95" t="n">
        <v>42345</v>
      </c>
      <c r="X113" s="95" t="n">
        <v>42345</v>
      </c>
      <c r="Y113" s="95" t="n">
        <v>42346</v>
      </c>
      <c r="Z113" s="95" t="n">
        <v>42349</v>
      </c>
      <c r="AA113" s="92" t="s">
        <v>95</v>
      </c>
      <c r="AB113" s="20"/>
      <c r="AC113" s="94"/>
      <c r="AD113" s="20"/>
    </row>
    <row r="114" customFormat="false" ht="33.75" hidden="false" customHeight="true" outlineLevel="0" collapsed="false">
      <c r="A114" s="91"/>
      <c r="B114" s="93" t="s">
        <v>213</v>
      </c>
      <c r="C114" s="27" t="s">
        <v>104</v>
      </c>
      <c r="D114" s="17"/>
      <c r="E114" s="17" t="s">
        <v>210</v>
      </c>
      <c r="F114" s="93" t="n">
        <v>32</v>
      </c>
      <c r="G114" s="93" t="s">
        <v>86</v>
      </c>
      <c r="H114" s="93" t="s">
        <v>86</v>
      </c>
      <c r="I114" s="93" t="s">
        <v>86</v>
      </c>
      <c r="J114" s="93" t="s">
        <v>86</v>
      </c>
      <c r="K114" s="95" t="n">
        <v>42071</v>
      </c>
      <c r="L114" s="95" t="n">
        <v>42073</v>
      </c>
      <c r="M114" s="95" t="n">
        <v>42074</v>
      </c>
      <c r="N114" s="95" t="n">
        <v>42074</v>
      </c>
      <c r="O114" s="95" t="n">
        <v>42075</v>
      </c>
      <c r="P114" s="95" t="n">
        <v>42075</v>
      </c>
      <c r="Q114" s="93" t="s">
        <v>94</v>
      </c>
      <c r="R114" s="93" t="s">
        <v>94</v>
      </c>
      <c r="S114" s="93" t="s">
        <v>94</v>
      </c>
      <c r="T114" s="93" t="s">
        <v>94</v>
      </c>
      <c r="U114" s="95" t="n">
        <v>42078</v>
      </c>
      <c r="V114" s="95" t="n">
        <v>42078</v>
      </c>
      <c r="W114" s="95" t="n">
        <v>42078</v>
      </c>
      <c r="X114" s="95" t="n">
        <v>42078</v>
      </c>
      <c r="Y114" s="95" t="n">
        <v>42079</v>
      </c>
      <c r="Z114" s="95" t="n">
        <v>42082</v>
      </c>
      <c r="AA114" s="92" t="s">
        <v>95</v>
      </c>
      <c r="AB114" s="20"/>
      <c r="AC114" s="94"/>
      <c r="AD114" s="20"/>
    </row>
    <row r="115" customFormat="false" ht="33.75" hidden="false" customHeight="true" outlineLevel="0" collapsed="false">
      <c r="A115" s="91"/>
      <c r="B115" s="93" t="s">
        <v>213</v>
      </c>
      <c r="C115" s="27" t="s">
        <v>104</v>
      </c>
      <c r="D115" s="17"/>
      <c r="E115" s="17" t="s">
        <v>210</v>
      </c>
      <c r="F115" s="93" t="n">
        <v>32</v>
      </c>
      <c r="G115" s="93" t="s">
        <v>86</v>
      </c>
      <c r="H115" s="93" t="s">
        <v>86</v>
      </c>
      <c r="I115" s="93" t="s">
        <v>86</v>
      </c>
      <c r="J115" s="93" t="s">
        <v>86</v>
      </c>
      <c r="K115" s="95" t="n">
        <v>42170</v>
      </c>
      <c r="L115" s="95" t="n">
        <v>42172</v>
      </c>
      <c r="M115" s="95" t="n">
        <v>42173</v>
      </c>
      <c r="N115" s="95" t="n">
        <v>42173</v>
      </c>
      <c r="O115" s="95" t="n">
        <v>42174</v>
      </c>
      <c r="P115" s="95" t="n">
        <v>42174</v>
      </c>
      <c r="Q115" s="93" t="s">
        <v>94</v>
      </c>
      <c r="R115" s="93" t="s">
        <v>94</v>
      </c>
      <c r="S115" s="93" t="s">
        <v>94</v>
      </c>
      <c r="T115" s="93" t="s">
        <v>94</v>
      </c>
      <c r="U115" s="95" t="n">
        <v>42177</v>
      </c>
      <c r="V115" s="95" t="n">
        <v>42177</v>
      </c>
      <c r="W115" s="95" t="n">
        <v>42177</v>
      </c>
      <c r="X115" s="95" t="n">
        <v>42177</v>
      </c>
      <c r="Y115" s="95" t="n">
        <v>42178</v>
      </c>
      <c r="Z115" s="95" t="n">
        <v>42181</v>
      </c>
      <c r="AA115" s="92" t="s">
        <v>95</v>
      </c>
      <c r="AB115" s="20"/>
      <c r="AC115" s="94"/>
      <c r="AD115" s="20"/>
    </row>
    <row r="116" customFormat="false" ht="33.75" hidden="false" customHeight="true" outlineLevel="0" collapsed="false">
      <c r="A116" s="91"/>
      <c r="B116" s="93" t="s">
        <v>213</v>
      </c>
      <c r="C116" s="27" t="s">
        <v>104</v>
      </c>
      <c r="D116" s="17"/>
      <c r="E116" s="17" t="s">
        <v>210</v>
      </c>
      <c r="F116" s="93" t="n">
        <v>32</v>
      </c>
      <c r="G116" s="93" t="s">
        <v>86</v>
      </c>
      <c r="H116" s="93" t="s">
        <v>86</v>
      </c>
      <c r="I116" s="93" t="s">
        <v>86</v>
      </c>
      <c r="J116" s="93" t="s">
        <v>86</v>
      </c>
      <c r="K116" s="95" t="n">
        <v>42268</v>
      </c>
      <c r="L116" s="95" t="n">
        <v>42270</v>
      </c>
      <c r="M116" s="95" t="n">
        <v>42271</v>
      </c>
      <c r="N116" s="95" t="n">
        <v>42271</v>
      </c>
      <c r="O116" s="95" t="n">
        <v>42272</v>
      </c>
      <c r="P116" s="95" t="n">
        <v>42272</v>
      </c>
      <c r="Q116" s="93" t="s">
        <v>94</v>
      </c>
      <c r="R116" s="93" t="s">
        <v>94</v>
      </c>
      <c r="S116" s="93" t="s">
        <v>94</v>
      </c>
      <c r="T116" s="93" t="s">
        <v>94</v>
      </c>
      <c r="U116" s="95" t="n">
        <v>42275</v>
      </c>
      <c r="V116" s="95" t="n">
        <v>42275</v>
      </c>
      <c r="W116" s="95" t="n">
        <v>42275</v>
      </c>
      <c r="X116" s="95" t="n">
        <v>42275</v>
      </c>
      <c r="Y116" s="95" t="n">
        <v>42276</v>
      </c>
      <c r="Z116" s="95" t="n">
        <v>42279</v>
      </c>
      <c r="AA116" s="92" t="s">
        <v>95</v>
      </c>
      <c r="AB116" s="20"/>
      <c r="AC116" s="94"/>
      <c r="AD116" s="20"/>
    </row>
    <row r="117" customFormat="false" ht="33.75" hidden="false" customHeight="true" outlineLevel="0" collapsed="false">
      <c r="A117" s="91"/>
      <c r="B117" s="93" t="s">
        <v>213</v>
      </c>
      <c r="C117" s="27" t="s">
        <v>104</v>
      </c>
      <c r="D117" s="17"/>
      <c r="E117" s="17" t="s">
        <v>210</v>
      </c>
      <c r="F117" s="93" t="n">
        <v>32</v>
      </c>
      <c r="G117" s="93" t="s">
        <v>86</v>
      </c>
      <c r="H117" s="93" t="s">
        <v>86</v>
      </c>
      <c r="I117" s="93" t="s">
        <v>86</v>
      </c>
      <c r="J117" s="93" t="s">
        <v>86</v>
      </c>
      <c r="K117" s="95" t="n">
        <v>42338</v>
      </c>
      <c r="L117" s="95" t="n">
        <v>42340</v>
      </c>
      <c r="M117" s="95" t="n">
        <v>42341</v>
      </c>
      <c r="N117" s="95" t="n">
        <v>42341</v>
      </c>
      <c r="O117" s="95" t="n">
        <v>42342</v>
      </c>
      <c r="P117" s="95" t="n">
        <v>42342</v>
      </c>
      <c r="Q117" s="93" t="s">
        <v>94</v>
      </c>
      <c r="R117" s="93" t="s">
        <v>94</v>
      </c>
      <c r="S117" s="93" t="s">
        <v>94</v>
      </c>
      <c r="T117" s="93" t="s">
        <v>94</v>
      </c>
      <c r="U117" s="95" t="n">
        <v>42345</v>
      </c>
      <c r="V117" s="95" t="n">
        <v>42345</v>
      </c>
      <c r="W117" s="95" t="n">
        <v>42345</v>
      </c>
      <c r="X117" s="95" t="n">
        <v>42345</v>
      </c>
      <c r="Y117" s="95" t="n">
        <v>42346</v>
      </c>
      <c r="Z117" s="95" t="n">
        <v>42349</v>
      </c>
      <c r="AA117" s="92" t="s">
        <v>95</v>
      </c>
      <c r="AB117" s="20"/>
      <c r="AC117" s="94"/>
      <c r="AD117" s="20"/>
    </row>
    <row r="118" customFormat="false" ht="33.75" hidden="false" customHeight="true" outlineLevel="0" collapsed="false">
      <c r="A118" s="85" t="n">
        <v>24</v>
      </c>
      <c r="B118" s="96" t="s">
        <v>214</v>
      </c>
      <c r="C118" s="85"/>
      <c r="D118" s="87"/>
      <c r="E118" s="87" t="s">
        <v>215</v>
      </c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86"/>
      <c r="AB118" s="101"/>
      <c r="AC118" s="90" t="n">
        <v>150000</v>
      </c>
      <c r="AD118" s="101"/>
    </row>
    <row r="119" customFormat="false" ht="38.25" hidden="false" customHeight="false" outlineLevel="0" collapsed="false">
      <c r="A119" s="91"/>
      <c r="B119" s="93" t="s">
        <v>216</v>
      </c>
      <c r="C119" s="18" t="s">
        <v>217</v>
      </c>
      <c r="D119" s="17"/>
      <c r="E119" s="17" t="s">
        <v>215</v>
      </c>
      <c r="F119" s="93" t="n">
        <v>32</v>
      </c>
      <c r="G119" s="93" t="s">
        <v>86</v>
      </c>
      <c r="H119" s="93" t="s">
        <v>86</v>
      </c>
      <c r="I119" s="93" t="s">
        <v>86</v>
      </c>
      <c r="J119" s="93" t="s">
        <v>86</v>
      </c>
      <c r="K119" s="95" t="n">
        <v>42071</v>
      </c>
      <c r="L119" s="95" t="n">
        <v>42073</v>
      </c>
      <c r="M119" s="95" t="n">
        <v>42074</v>
      </c>
      <c r="N119" s="95" t="n">
        <v>42074</v>
      </c>
      <c r="O119" s="95" t="n">
        <v>42075</v>
      </c>
      <c r="P119" s="95" t="n">
        <v>42075</v>
      </c>
      <c r="Q119" s="93" t="s">
        <v>94</v>
      </c>
      <c r="R119" s="93" t="s">
        <v>94</v>
      </c>
      <c r="S119" s="93" t="s">
        <v>94</v>
      </c>
      <c r="T119" s="93" t="s">
        <v>94</v>
      </c>
      <c r="U119" s="95" t="n">
        <v>42078</v>
      </c>
      <c r="V119" s="95" t="n">
        <v>42078</v>
      </c>
      <c r="W119" s="95" t="n">
        <v>42078</v>
      </c>
      <c r="X119" s="95" t="n">
        <v>42078</v>
      </c>
      <c r="Y119" s="95" t="n">
        <v>42079</v>
      </c>
      <c r="Z119" s="95" t="n">
        <v>42082</v>
      </c>
      <c r="AA119" s="92" t="s">
        <v>95</v>
      </c>
      <c r="AB119" s="20"/>
      <c r="AC119" s="94" t="n">
        <f aca="false">50*610</f>
        <v>30500</v>
      </c>
      <c r="AD119" s="20"/>
    </row>
    <row r="120" customFormat="false" ht="38.25" hidden="false" customHeight="false" outlineLevel="0" collapsed="false">
      <c r="A120" s="91"/>
      <c r="B120" s="93" t="s">
        <v>216</v>
      </c>
      <c r="C120" s="18" t="s">
        <v>217</v>
      </c>
      <c r="D120" s="17"/>
      <c r="E120" s="17" t="s">
        <v>215</v>
      </c>
      <c r="F120" s="93" t="n">
        <v>32</v>
      </c>
      <c r="G120" s="93" t="s">
        <v>86</v>
      </c>
      <c r="H120" s="93" t="s">
        <v>86</v>
      </c>
      <c r="I120" s="93" t="s">
        <v>86</v>
      </c>
      <c r="J120" s="93" t="s">
        <v>86</v>
      </c>
      <c r="K120" s="95" t="n">
        <v>42170</v>
      </c>
      <c r="L120" s="95" t="n">
        <v>42172</v>
      </c>
      <c r="M120" s="95" t="n">
        <v>42173</v>
      </c>
      <c r="N120" s="95" t="n">
        <v>42173</v>
      </c>
      <c r="O120" s="95" t="n">
        <v>42174</v>
      </c>
      <c r="P120" s="95" t="n">
        <v>42174</v>
      </c>
      <c r="Q120" s="93" t="s">
        <v>94</v>
      </c>
      <c r="R120" s="93" t="s">
        <v>94</v>
      </c>
      <c r="S120" s="93" t="s">
        <v>94</v>
      </c>
      <c r="T120" s="93" t="s">
        <v>94</v>
      </c>
      <c r="U120" s="95" t="n">
        <v>42177</v>
      </c>
      <c r="V120" s="95" t="n">
        <v>42177</v>
      </c>
      <c r="W120" s="95" t="n">
        <v>42177</v>
      </c>
      <c r="X120" s="95" t="n">
        <v>42177</v>
      </c>
      <c r="Y120" s="95" t="n">
        <v>42178</v>
      </c>
      <c r="Z120" s="95" t="n">
        <v>42181</v>
      </c>
      <c r="AA120" s="92" t="s">
        <v>95</v>
      </c>
      <c r="AB120" s="20"/>
      <c r="AC120" s="94" t="n">
        <f aca="false">50*610</f>
        <v>30500</v>
      </c>
      <c r="AD120" s="20"/>
    </row>
    <row r="121" customFormat="false" ht="38.25" hidden="false" customHeight="false" outlineLevel="0" collapsed="false">
      <c r="A121" s="91"/>
      <c r="B121" s="93" t="s">
        <v>216</v>
      </c>
      <c r="C121" s="18" t="s">
        <v>217</v>
      </c>
      <c r="D121" s="17"/>
      <c r="E121" s="17" t="s">
        <v>215</v>
      </c>
      <c r="F121" s="93" t="n">
        <v>32</v>
      </c>
      <c r="G121" s="93" t="s">
        <v>86</v>
      </c>
      <c r="H121" s="93" t="s">
        <v>86</v>
      </c>
      <c r="I121" s="93" t="s">
        <v>86</v>
      </c>
      <c r="J121" s="93" t="s">
        <v>86</v>
      </c>
      <c r="K121" s="95" t="n">
        <v>42268</v>
      </c>
      <c r="L121" s="95" t="n">
        <v>42270</v>
      </c>
      <c r="M121" s="95" t="n">
        <v>42271</v>
      </c>
      <c r="N121" s="95" t="n">
        <v>42271</v>
      </c>
      <c r="O121" s="95" t="n">
        <v>42272</v>
      </c>
      <c r="P121" s="95" t="n">
        <v>42272</v>
      </c>
      <c r="Q121" s="93" t="s">
        <v>94</v>
      </c>
      <c r="R121" s="93" t="s">
        <v>94</v>
      </c>
      <c r="S121" s="93" t="s">
        <v>94</v>
      </c>
      <c r="T121" s="93" t="s">
        <v>94</v>
      </c>
      <c r="U121" s="95" t="n">
        <v>42275</v>
      </c>
      <c r="V121" s="95" t="n">
        <v>42275</v>
      </c>
      <c r="W121" s="95" t="n">
        <v>42275</v>
      </c>
      <c r="X121" s="95" t="n">
        <v>42275</v>
      </c>
      <c r="Y121" s="95" t="n">
        <v>42276</v>
      </c>
      <c r="Z121" s="95" t="n">
        <v>42279</v>
      </c>
      <c r="AA121" s="92" t="s">
        <v>95</v>
      </c>
      <c r="AB121" s="20"/>
      <c r="AC121" s="94" t="n">
        <f aca="false">50*610</f>
        <v>30500</v>
      </c>
      <c r="AD121" s="20"/>
    </row>
    <row r="122" customFormat="false" ht="38.25" hidden="false" customHeight="false" outlineLevel="0" collapsed="false">
      <c r="A122" s="91"/>
      <c r="B122" s="93" t="s">
        <v>216</v>
      </c>
      <c r="C122" s="18" t="s">
        <v>217</v>
      </c>
      <c r="D122" s="17"/>
      <c r="E122" s="17" t="s">
        <v>215</v>
      </c>
      <c r="F122" s="93" t="n">
        <v>32</v>
      </c>
      <c r="G122" s="93" t="s">
        <v>86</v>
      </c>
      <c r="H122" s="93" t="s">
        <v>86</v>
      </c>
      <c r="I122" s="93" t="s">
        <v>86</v>
      </c>
      <c r="J122" s="93" t="s">
        <v>86</v>
      </c>
      <c r="K122" s="95" t="n">
        <v>42338</v>
      </c>
      <c r="L122" s="95" t="n">
        <v>42340</v>
      </c>
      <c r="M122" s="95" t="n">
        <v>42341</v>
      </c>
      <c r="N122" s="95" t="n">
        <v>42341</v>
      </c>
      <c r="O122" s="95" t="n">
        <v>42342</v>
      </c>
      <c r="P122" s="95" t="n">
        <v>42342</v>
      </c>
      <c r="Q122" s="93" t="s">
        <v>94</v>
      </c>
      <c r="R122" s="93" t="s">
        <v>94</v>
      </c>
      <c r="S122" s="93" t="s">
        <v>94</v>
      </c>
      <c r="T122" s="93" t="s">
        <v>94</v>
      </c>
      <c r="U122" s="95" t="n">
        <v>42345</v>
      </c>
      <c r="V122" s="95" t="n">
        <v>42345</v>
      </c>
      <c r="W122" s="95" t="n">
        <v>42345</v>
      </c>
      <c r="X122" s="95" t="n">
        <v>42345</v>
      </c>
      <c r="Y122" s="95" t="n">
        <v>42346</v>
      </c>
      <c r="Z122" s="95" t="n">
        <v>42349</v>
      </c>
      <c r="AA122" s="92" t="s">
        <v>95</v>
      </c>
      <c r="AB122" s="20"/>
      <c r="AC122" s="94" t="n">
        <f aca="false">50*610</f>
        <v>30500</v>
      </c>
      <c r="AD122" s="20"/>
    </row>
    <row r="123" customFormat="false" ht="38.25" hidden="false" customHeight="false" outlineLevel="0" collapsed="false">
      <c r="A123" s="91"/>
      <c r="B123" s="93" t="s">
        <v>218</v>
      </c>
      <c r="C123" s="18" t="s">
        <v>217</v>
      </c>
      <c r="D123" s="17"/>
      <c r="E123" s="17" t="s">
        <v>215</v>
      </c>
      <c r="F123" s="93" t="n">
        <v>32</v>
      </c>
      <c r="G123" s="93" t="s">
        <v>86</v>
      </c>
      <c r="H123" s="93" t="s">
        <v>86</v>
      </c>
      <c r="I123" s="93" t="s">
        <v>86</v>
      </c>
      <c r="J123" s="93" t="s">
        <v>86</v>
      </c>
      <c r="K123" s="95" t="n">
        <v>42170</v>
      </c>
      <c r="L123" s="95" t="n">
        <v>42172</v>
      </c>
      <c r="M123" s="95" t="n">
        <v>42173</v>
      </c>
      <c r="N123" s="95" t="n">
        <v>42173</v>
      </c>
      <c r="O123" s="95" t="n">
        <v>42174</v>
      </c>
      <c r="P123" s="95" t="n">
        <v>42174</v>
      </c>
      <c r="Q123" s="93" t="s">
        <v>94</v>
      </c>
      <c r="R123" s="93" t="s">
        <v>94</v>
      </c>
      <c r="S123" s="93" t="s">
        <v>94</v>
      </c>
      <c r="T123" s="93" t="s">
        <v>94</v>
      </c>
      <c r="U123" s="95" t="n">
        <v>42177</v>
      </c>
      <c r="V123" s="95" t="n">
        <v>42177</v>
      </c>
      <c r="W123" s="95" t="n">
        <v>42177</v>
      </c>
      <c r="X123" s="95" t="n">
        <v>42177</v>
      </c>
      <c r="Y123" s="95" t="n">
        <v>42178</v>
      </c>
      <c r="Z123" s="95" t="n">
        <v>42181</v>
      </c>
      <c r="AA123" s="92" t="s">
        <v>95</v>
      </c>
      <c r="AB123" s="20"/>
      <c r="AC123" s="94"/>
      <c r="AD123" s="20"/>
    </row>
    <row r="124" customFormat="false" ht="38.25" hidden="false" customHeight="false" outlineLevel="0" collapsed="false">
      <c r="A124" s="91"/>
      <c r="B124" s="93" t="s">
        <v>218</v>
      </c>
      <c r="C124" s="18" t="s">
        <v>217</v>
      </c>
      <c r="D124" s="17"/>
      <c r="E124" s="17" t="s">
        <v>215</v>
      </c>
      <c r="F124" s="93" t="n">
        <v>32</v>
      </c>
      <c r="G124" s="93" t="s">
        <v>86</v>
      </c>
      <c r="H124" s="93" t="s">
        <v>86</v>
      </c>
      <c r="I124" s="93" t="s">
        <v>86</v>
      </c>
      <c r="J124" s="93" t="s">
        <v>86</v>
      </c>
      <c r="K124" s="95" t="n">
        <v>42268</v>
      </c>
      <c r="L124" s="95" t="n">
        <v>42270</v>
      </c>
      <c r="M124" s="95" t="n">
        <v>42271</v>
      </c>
      <c r="N124" s="95" t="n">
        <v>42271</v>
      </c>
      <c r="O124" s="95" t="n">
        <v>42272</v>
      </c>
      <c r="P124" s="95" t="n">
        <v>42272</v>
      </c>
      <c r="Q124" s="93" t="s">
        <v>94</v>
      </c>
      <c r="R124" s="93" t="s">
        <v>94</v>
      </c>
      <c r="S124" s="93" t="s">
        <v>94</v>
      </c>
      <c r="T124" s="93" t="s">
        <v>94</v>
      </c>
      <c r="U124" s="95" t="n">
        <v>42275</v>
      </c>
      <c r="V124" s="95" t="n">
        <v>42275</v>
      </c>
      <c r="W124" s="95" t="n">
        <v>42275</v>
      </c>
      <c r="X124" s="95" t="n">
        <v>42275</v>
      </c>
      <c r="Y124" s="95" t="n">
        <v>42276</v>
      </c>
      <c r="Z124" s="95" t="n">
        <v>42279</v>
      </c>
      <c r="AA124" s="92" t="s">
        <v>95</v>
      </c>
      <c r="AB124" s="20"/>
      <c r="AC124" s="94"/>
      <c r="AD124" s="20"/>
    </row>
    <row r="125" customFormat="false" ht="38.25" hidden="false" customHeight="false" outlineLevel="0" collapsed="false">
      <c r="A125" s="91"/>
      <c r="B125" s="93" t="s">
        <v>219</v>
      </c>
      <c r="C125" s="18" t="s">
        <v>217</v>
      </c>
      <c r="D125" s="17"/>
      <c r="E125" s="17" t="s">
        <v>215</v>
      </c>
      <c r="F125" s="93" t="n">
        <v>32</v>
      </c>
      <c r="G125" s="93" t="s">
        <v>86</v>
      </c>
      <c r="H125" s="93" t="s">
        <v>86</v>
      </c>
      <c r="I125" s="93" t="s">
        <v>86</v>
      </c>
      <c r="J125" s="93" t="s">
        <v>86</v>
      </c>
      <c r="K125" s="95" t="n">
        <v>42170</v>
      </c>
      <c r="L125" s="95" t="n">
        <v>42172</v>
      </c>
      <c r="M125" s="95" t="n">
        <v>42173</v>
      </c>
      <c r="N125" s="95" t="n">
        <v>42173</v>
      </c>
      <c r="O125" s="95" t="n">
        <v>42174</v>
      </c>
      <c r="P125" s="95" t="n">
        <v>42174</v>
      </c>
      <c r="Q125" s="93" t="s">
        <v>94</v>
      </c>
      <c r="R125" s="93" t="s">
        <v>94</v>
      </c>
      <c r="S125" s="93" t="s">
        <v>94</v>
      </c>
      <c r="T125" s="93" t="s">
        <v>94</v>
      </c>
      <c r="U125" s="95" t="n">
        <v>42177</v>
      </c>
      <c r="V125" s="95" t="n">
        <v>42177</v>
      </c>
      <c r="W125" s="95" t="n">
        <v>42177</v>
      </c>
      <c r="X125" s="95" t="n">
        <v>42177</v>
      </c>
      <c r="Y125" s="95" t="n">
        <v>42178</v>
      </c>
      <c r="Z125" s="95" t="n">
        <v>42181</v>
      </c>
      <c r="AA125" s="92" t="s">
        <v>95</v>
      </c>
      <c r="AB125" s="20"/>
      <c r="AC125" s="94"/>
      <c r="AD125" s="20"/>
    </row>
    <row r="126" customFormat="false" ht="38.25" hidden="false" customHeight="false" outlineLevel="0" collapsed="false">
      <c r="A126" s="91"/>
      <c r="B126" s="93" t="s">
        <v>219</v>
      </c>
      <c r="C126" s="18" t="s">
        <v>217</v>
      </c>
      <c r="D126" s="17"/>
      <c r="E126" s="17" t="s">
        <v>215</v>
      </c>
      <c r="F126" s="93" t="n">
        <v>32</v>
      </c>
      <c r="G126" s="93" t="s">
        <v>86</v>
      </c>
      <c r="H126" s="93" t="s">
        <v>86</v>
      </c>
      <c r="I126" s="93" t="s">
        <v>86</v>
      </c>
      <c r="J126" s="93" t="s">
        <v>86</v>
      </c>
      <c r="K126" s="95" t="n">
        <v>42268</v>
      </c>
      <c r="L126" s="95" t="n">
        <v>42270</v>
      </c>
      <c r="M126" s="95" t="n">
        <v>42271</v>
      </c>
      <c r="N126" s="95" t="n">
        <v>42271</v>
      </c>
      <c r="O126" s="95" t="n">
        <v>42272</v>
      </c>
      <c r="P126" s="95" t="n">
        <v>42272</v>
      </c>
      <c r="Q126" s="93" t="s">
        <v>94</v>
      </c>
      <c r="R126" s="93" t="s">
        <v>94</v>
      </c>
      <c r="S126" s="93" t="s">
        <v>94</v>
      </c>
      <c r="T126" s="93" t="s">
        <v>94</v>
      </c>
      <c r="U126" s="95" t="n">
        <v>42275</v>
      </c>
      <c r="V126" s="95" t="n">
        <v>42275</v>
      </c>
      <c r="W126" s="95" t="n">
        <v>42275</v>
      </c>
      <c r="X126" s="95" t="n">
        <v>42275</v>
      </c>
      <c r="Y126" s="95" t="n">
        <v>42276</v>
      </c>
      <c r="Z126" s="95" t="n">
        <v>42279</v>
      </c>
      <c r="AA126" s="92" t="s">
        <v>95</v>
      </c>
      <c r="AB126" s="20"/>
      <c r="AC126" s="94"/>
      <c r="AD126" s="20"/>
    </row>
    <row r="127" customFormat="false" ht="33" hidden="false" customHeight="true" outlineLevel="0" collapsed="false">
      <c r="A127" s="91"/>
      <c r="B127" s="93" t="s">
        <v>220</v>
      </c>
      <c r="C127" s="18"/>
      <c r="D127" s="17"/>
      <c r="E127" s="17" t="s">
        <v>215</v>
      </c>
      <c r="F127" s="93" t="n">
        <v>32</v>
      </c>
      <c r="G127" s="93" t="s">
        <v>86</v>
      </c>
      <c r="H127" s="93" t="s">
        <v>86</v>
      </c>
      <c r="I127" s="93" t="s">
        <v>86</v>
      </c>
      <c r="J127" s="93" t="s">
        <v>86</v>
      </c>
      <c r="K127" s="93" t="s">
        <v>94</v>
      </c>
      <c r="L127" s="93" t="s">
        <v>94</v>
      </c>
      <c r="M127" s="93" t="s">
        <v>94</v>
      </c>
      <c r="N127" s="93" t="s">
        <v>94</v>
      </c>
      <c r="O127" s="95" t="n">
        <v>42198</v>
      </c>
      <c r="P127" s="95" t="n">
        <v>42202</v>
      </c>
      <c r="Q127" s="95" t="n">
        <v>42205</v>
      </c>
      <c r="R127" s="95" t="n">
        <v>42205</v>
      </c>
      <c r="S127" s="95" t="n">
        <v>42207</v>
      </c>
      <c r="T127" s="95" t="n">
        <v>42208</v>
      </c>
      <c r="U127" s="93" t="s">
        <v>94</v>
      </c>
      <c r="V127" s="93" t="s">
        <v>94</v>
      </c>
      <c r="W127" s="93" t="s">
        <v>94</v>
      </c>
      <c r="X127" s="93" t="s">
        <v>94</v>
      </c>
      <c r="Y127" s="95" t="n">
        <v>42212</v>
      </c>
      <c r="Z127" s="95" t="n">
        <v>42212</v>
      </c>
      <c r="AA127" s="107" t="n">
        <v>42212</v>
      </c>
      <c r="AB127" s="95" t="n">
        <v>42212</v>
      </c>
      <c r="AC127" s="95" t="n">
        <v>42188</v>
      </c>
      <c r="AD127" s="95" t="n">
        <v>42230</v>
      </c>
    </row>
    <row r="128" customFormat="false" ht="33" hidden="false" customHeight="true" outlineLevel="0" collapsed="false">
      <c r="A128" s="91"/>
      <c r="B128" s="93" t="s">
        <v>221</v>
      </c>
      <c r="C128" s="18"/>
      <c r="D128" s="17"/>
      <c r="E128" s="17" t="s">
        <v>215</v>
      </c>
      <c r="F128" s="93" t="n">
        <v>32</v>
      </c>
      <c r="G128" s="93" t="s">
        <v>86</v>
      </c>
      <c r="H128" s="93" t="s">
        <v>86</v>
      </c>
      <c r="I128" s="93" t="s">
        <v>86</v>
      </c>
      <c r="J128" s="93" t="s">
        <v>86</v>
      </c>
      <c r="K128" s="95" t="n">
        <v>42071</v>
      </c>
      <c r="L128" s="95" t="n">
        <v>42073</v>
      </c>
      <c r="M128" s="95" t="n">
        <v>42074</v>
      </c>
      <c r="N128" s="95" t="n">
        <v>42074</v>
      </c>
      <c r="O128" s="95" t="n">
        <v>42075</v>
      </c>
      <c r="P128" s="95" t="n">
        <v>42075</v>
      </c>
      <c r="Q128" s="93" t="s">
        <v>94</v>
      </c>
      <c r="R128" s="93" t="s">
        <v>94</v>
      </c>
      <c r="S128" s="93" t="s">
        <v>94</v>
      </c>
      <c r="T128" s="93" t="s">
        <v>94</v>
      </c>
      <c r="U128" s="95" t="n">
        <v>42078</v>
      </c>
      <c r="V128" s="95" t="n">
        <v>42078</v>
      </c>
      <c r="W128" s="95" t="n">
        <v>42078</v>
      </c>
      <c r="X128" s="95" t="n">
        <v>42078</v>
      </c>
      <c r="Y128" s="95" t="n">
        <v>42079</v>
      </c>
      <c r="Z128" s="95" t="n">
        <v>42082</v>
      </c>
      <c r="AA128" s="92"/>
      <c r="AB128" s="20"/>
      <c r="AC128" s="94"/>
      <c r="AD128" s="20"/>
    </row>
    <row r="129" customFormat="false" ht="33.75" hidden="false" customHeight="true" outlineLevel="0" collapsed="false">
      <c r="A129" s="85" t="n">
        <v>25</v>
      </c>
      <c r="B129" s="96" t="s">
        <v>222</v>
      </c>
      <c r="C129" s="85"/>
      <c r="D129" s="87"/>
      <c r="E129" s="87" t="s">
        <v>223</v>
      </c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86"/>
      <c r="AB129" s="101"/>
      <c r="AC129" s="90" t="n">
        <v>100000</v>
      </c>
      <c r="AD129" s="101"/>
    </row>
    <row r="130" customFormat="false" ht="33.75" hidden="false" customHeight="true" outlineLevel="0" collapsed="false">
      <c r="A130" s="91"/>
      <c r="B130" s="93" t="s">
        <v>224</v>
      </c>
      <c r="C130" s="27" t="s">
        <v>104</v>
      </c>
      <c r="D130" s="17"/>
      <c r="E130" s="17" t="s">
        <v>223</v>
      </c>
      <c r="F130" s="93" t="n">
        <v>32</v>
      </c>
      <c r="G130" s="93" t="s">
        <v>86</v>
      </c>
      <c r="H130" s="93" t="s">
        <v>86</v>
      </c>
      <c r="I130" s="93" t="s">
        <v>86</v>
      </c>
      <c r="J130" s="93" t="s">
        <v>86</v>
      </c>
      <c r="K130" s="95" t="n">
        <v>42149</v>
      </c>
      <c r="L130" s="95" t="n">
        <v>42151</v>
      </c>
      <c r="M130" s="95" t="n">
        <v>42152</v>
      </c>
      <c r="N130" s="95" t="n">
        <v>42152</v>
      </c>
      <c r="O130" s="95" t="n">
        <v>42153</v>
      </c>
      <c r="P130" s="95" t="n">
        <v>42153</v>
      </c>
      <c r="Q130" s="93" t="s">
        <v>94</v>
      </c>
      <c r="R130" s="93" t="s">
        <v>94</v>
      </c>
      <c r="S130" s="93" t="s">
        <v>94</v>
      </c>
      <c r="T130" s="93" t="s">
        <v>94</v>
      </c>
      <c r="U130" s="95" t="n">
        <v>42156</v>
      </c>
      <c r="V130" s="95" t="n">
        <v>42156</v>
      </c>
      <c r="W130" s="95" t="n">
        <v>42156</v>
      </c>
      <c r="X130" s="95" t="n">
        <v>42156</v>
      </c>
      <c r="Y130" s="95" t="n">
        <v>42157</v>
      </c>
      <c r="Z130" s="95" t="n">
        <v>42160</v>
      </c>
      <c r="AA130" s="92" t="s">
        <v>95</v>
      </c>
      <c r="AB130" s="20"/>
      <c r="AC130" s="94"/>
      <c r="AD130" s="20"/>
    </row>
    <row r="131" customFormat="false" ht="33.75" hidden="false" customHeight="true" outlineLevel="0" collapsed="false">
      <c r="A131" s="91"/>
      <c r="B131" s="93" t="s">
        <v>224</v>
      </c>
      <c r="C131" s="27" t="s">
        <v>104</v>
      </c>
      <c r="D131" s="17"/>
      <c r="E131" s="17" t="s">
        <v>223</v>
      </c>
      <c r="F131" s="93" t="n">
        <v>32</v>
      </c>
      <c r="G131" s="93" t="s">
        <v>86</v>
      </c>
      <c r="H131" s="93" t="s">
        <v>86</v>
      </c>
      <c r="I131" s="93" t="s">
        <v>86</v>
      </c>
      <c r="J131" s="93" t="s">
        <v>86</v>
      </c>
      <c r="K131" s="95" t="n">
        <v>42295</v>
      </c>
      <c r="L131" s="95" t="n">
        <v>42297</v>
      </c>
      <c r="M131" s="95" t="n">
        <v>42298</v>
      </c>
      <c r="N131" s="95" t="n">
        <v>42298</v>
      </c>
      <c r="O131" s="95" t="n">
        <v>42299</v>
      </c>
      <c r="P131" s="95" t="n">
        <v>42299</v>
      </c>
      <c r="Q131" s="93" t="s">
        <v>94</v>
      </c>
      <c r="R131" s="93" t="s">
        <v>94</v>
      </c>
      <c r="S131" s="93" t="s">
        <v>94</v>
      </c>
      <c r="T131" s="93" t="s">
        <v>94</v>
      </c>
      <c r="U131" s="95" t="n">
        <v>42302</v>
      </c>
      <c r="V131" s="95" t="n">
        <v>42302</v>
      </c>
      <c r="W131" s="95" t="n">
        <v>42302</v>
      </c>
      <c r="X131" s="95" t="n">
        <v>42302</v>
      </c>
      <c r="Y131" s="95" t="n">
        <v>42303</v>
      </c>
      <c r="Z131" s="95" t="n">
        <v>42306</v>
      </c>
      <c r="AA131" s="92" t="s">
        <v>95</v>
      </c>
      <c r="AB131" s="20"/>
      <c r="AC131" s="94"/>
      <c r="AD131" s="20"/>
    </row>
    <row r="132" customFormat="false" ht="33.75" hidden="false" customHeight="true" outlineLevel="0" collapsed="false">
      <c r="A132" s="91"/>
      <c r="B132" s="93" t="s">
        <v>225</v>
      </c>
      <c r="C132" s="27" t="s">
        <v>104</v>
      </c>
      <c r="D132" s="17"/>
      <c r="E132" s="17" t="s">
        <v>223</v>
      </c>
      <c r="F132" s="93" t="n">
        <v>32</v>
      </c>
      <c r="G132" s="93" t="s">
        <v>86</v>
      </c>
      <c r="H132" s="93" t="s">
        <v>86</v>
      </c>
      <c r="I132" s="93" t="s">
        <v>86</v>
      </c>
      <c r="J132" s="93" t="s">
        <v>86</v>
      </c>
      <c r="K132" s="95" t="n">
        <v>42149</v>
      </c>
      <c r="L132" s="95" t="n">
        <v>42151</v>
      </c>
      <c r="M132" s="95" t="n">
        <v>42152</v>
      </c>
      <c r="N132" s="95" t="n">
        <v>42152</v>
      </c>
      <c r="O132" s="95" t="n">
        <v>42153</v>
      </c>
      <c r="P132" s="95" t="n">
        <v>42153</v>
      </c>
      <c r="Q132" s="93" t="s">
        <v>94</v>
      </c>
      <c r="R132" s="93" t="s">
        <v>94</v>
      </c>
      <c r="S132" s="93" t="s">
        <v>94</v>
      </c>
      <c r="T132" s="93" t="s">
        <v>94</v>
      </c>
      <c r="U132" s="95" t="n">
        <v>42156</v>
      </c>
      <c r="V132" s="95" t="n">
        <v>42156</v>
      </c>
      <c r="W132" s="95" t="n">
        <v>42156</v>
      </c>
      <c r="X132" s="95" t="n">
        <v>42156</v>
      </c>
      <c r="Y132" s="95" t="n">
        <v>42157</v>
      </c>
      <c r="Z132" s="95" t="n">
        <v>42160</v>
      </c>
      <c r="AA132" s="92" t="s">
        <v>95</v>
      </c>
      <c r="AB132" s="20"/>
      <c r="AC132" s="94"/>
      <c r="AD132" s="20"/>
    </row>
    <row r="133" customFormat="false" ht="33.75" hidden="false" customHeight="true" outlineLevel="0" collapsed="false">
      <c r="A133" s="91"/>
      <c r="B133" s="93" t="s">
        <v>225</v>
      </c>
      <c r="C133" s="27" t="s">
        <v>104</v>
      </c>
      <c r="D133" s="17"/>
      <c r="E133" s="17" t="s">
        <v>223</v>
      </c>
      <c r="F133" s="93" t="n">
        <v>32</v>
      </c>
      <c r="G133" s="93" t="s">
        <v>86</v>
      </c>
      <c r="H133" s="93" t="s">
        <v>86</v>
      </c>
      <c r="I133" s="93" t="s">
        <v>86</v>
      </c>
      <c r="J133" s="93" t="s">
        <v>86</v>
      </c>
      <c r="K133" s="95" t="n">
        <v>42295</v>
      </c>
      <c r="L133" s="95" t="n">
        <v>42297</v>
      </c>
      <c r="M133" s="95" t="n">
        <v>42298</v>
      </c>
      <c r="N133" s="95" t="n">
        <v>42298</v>
      </c>
      <c r="O133" s="95" t="n">
        <v>42299</v>
      </c>
      <c r="P133" s="95" t="n">
        <v>42299</v>
      </c>
      <c r="Q133" s="93" t="s">
        <v>94</v>
      </c>
      <c r="R133" s="93" t="s">
        <v>94</v>
      </c>
      <c r="S133" s="93" t="s">
        <v>94</v>
      </c>
      <c r="T133" s="93" t="s">
        <v>94</v>
      </c>
      <c r="U133" s="95" t="n">
        <v>42302</v>
      </c>
      <c r="V133" s="95" t="n">
        <v>42302</v>
      </c>
      <c r="W133" s="95" t="n">
        <v>42302</v>
      </c>
      <c r="X133" s="95" t="n">
        <v>42302</v>
      </c>
      <c r="Y133" s="95" t="n">
        <v>42303</v>
      </c>
      <c r="Z133" s="95" t="n">
        <v>42306</v>
      </c>
      <c r="AA133" s="92" t="s">
        <v>95</v>
      </c>
      <c r="AB133" s="20"/>
      <c r="AC133" s="94"/>
      <c r="AD133" s="20"/>
    </row>
    <row r="134" customFormat="false" ht="33.75" hidden="false" customHeight="true" outlineLevel="0" collapsed="false">
      <c r="A134" s="91"/>
      <c r="B134" s="93" t="s">
        <v>226</v>
      </c>
      <c r="C134" s="27" t="s">
        <v>104</v>
      </c>
      <c r="D134" s="17"/>
      <c r="E134" s="17" t="s">
        <v>223</v>
      </c>
      <c r="F134" s="93" t="n">
        <v>32</v>
      </c>
      <c r="G134" s="93" t="s">
        <v>86</v>
      </c>
      <c r="H134" s="93" t="s">
        <v>86</v>
      </c>
      <c r="I134" s="93" t="s">
        <v>86</v>
      </c>
      <c r="J134" s="93" t="s">
        <v>86</v>
      </c>
      <c r="K134" s="95" t="n">
        <v>42149</v>
      </c>
      <c r="L134" s="95" t="n">
        <v>42151</v>
      </c>
      <c r="M134" s="95" t="n">
        <v>42152</v>
      </c>
      <c r="N134" s="95" t="n">
        <v>42152</v>
      </c>
      <c r="O134" s="95" t="n">
        <v>42153</v>
      </c>
      <c r="P134" s="95" t="n">
        <v>42153</v>
      </c>
      <c r="Q134" s="93" t="s">
        <v>94</v>
      </c>
      <c r="R134" s="93" t="s">
        <v>94</v>
      </c>
      <c r="S134" s="93" t="s">
        <v>94</v>
      </c>
      <c r="T134" s="93" t="s">
        <v>94</v>
      </c>
      <c r="U134" s="95" t="n">
        <v>42156</v>
      </c>
      <c r="V134" s="95" t="n">
        <v>42156</v>
      </c>
      <c r="W134" s="95" t="n">
        <v>42156</v>
      </c>
      <c r="X134" s="95" t="n">
        <v>42156</v>
      </c>
      <c r="Y134" s="95" t="n">
        <v>42157</v>
      </c>
      <c r="Z134" s="95" t="n">
        <v>42160</v>
      </c>
      <c r="AA134" s="92" t="s">
        <v>95</v>
      </c>
      <c r="AB134" s="20"/>
      <c r="AC134" s="94"/>
      <c r="AD134" s="20"/>
    </row>
    <row r="135" customFormat="false" ht="33.75" hidden="false" customHeight="true" outlineLevel="0" collapsed="false">
      <c r="A135" s="91"/>
      <c r="B135" s="93" t="s">
        <v>227</v>
      </c>
      <c r="C135" s="27" t="s">
        <v>104</v>
      </c>
      <c r="D135" s="17"/>
      <c r="E135" s="17" t="s">
        <v>223</v>
      </c>
      <c r="F135" s="93" t="n">
        <v>32</v>
      </c>
      <c r="G135" s="93" t="s">
        <v>86</v>
      </c>
      <c r="H135" s="93" t="s">
        <v>86</v>
      </c>
      <c r="I135" s="93" t="s">
        <v>86</v>
      </c>
      <c r="J135" s="93" t="s">
        <v>86</v>
      </c>
      <c r="K135" s="95" t="n">
        <v>42149</v>
      </c>
      <c r="L135" s="95" t="n">
        <v>42151</v>
      </c>
      <c r="M135" s="95" t="n">
        <v>42152</v>
      </c>
      <c r="N135" s="95" t="n">
        <v>42152</v>
      </c>
      <c r="O135" s="95" t="n">
        <v>42153</v>
      </c>
      <c r="P135" s="95" t="n">
        <v>42153</v>
      </c>
      <c r="Q135" s="93" t="s">
        <v>94</v>
      </c>
      <c r="R135" s="93" t="s">
        <v>94</v>
      </c>
      <c r="S135" s="93" t="s">
        <v>94</v>
      </c>
      <c r="T135" s="93" t="s">
        <v>94</v>
      </c>
      <c r="U135" s="95" t="n">
        <v>42156</v>
      </c>
      <c r="V135" s="95" t="n">
        <v>42156</v>
      </c>
      <c r="W135" s="95" t="n">
        <v>42156</v>
      </c>
      <c r="X135" s="95" t="n">
        <v>42156</v>
      </c>
      <c r="Y135" s="95" t="n">
        <v>42157</v>
      </c>
      <c r="Z135" s="95" t="n">
        <v>42160</v>
      </c>
      <c r="AA135" s="92" t="s">
        <v>95</v>
      </c>
      <c r="AB135" s="20"/>
      <c r="AC135" s="94"/>
      <c r="AD135" s="20"/>
    </row>
    <row r="136" customFormat="false" ht="33.75" hidden="false" customHeight="true" outlineLevel="0" collapsed="false">
      <c r="A136" s="91"/>
      <c r="B136" s="93" t="s">
        <v>228</v>
      </c>
      <c r="C136" s="27" t="s">
        <v>104</v>
      </c>
      <c r="D136" s="17"/>
      <c r="E136" s="17" t="s">
        <v>223</v>
      </c>
      <c r="F136" s="93" t="n">
        <v>32</v>
      </c>
      <c r="G136" s="93" t="s">
        <v>86</v>
      </c>
      <c r="H136" s="93" t="s">
        <v>86</v>
      </c>
      <c r="I136" s="93" t="s">
        <v>86</v>
      </c>
      <c r="J136" s="93" t="s">
        <v>86</v>
      </c>
      <c r="K136" s="95" t="n">
        <v>42149</v>
      </c>
      <c r="L136" s="95" t="n">
        <v>42151</v>
      </c>
      <c r="M136" s="95" t="n">
        <v>42152</v>
      </c>
      <c r="N136" s="95" t="n">
        <v>42152</v>
      </c>
      <c r="O136" s="95" t="n">
        <v>42153</v>
      </c>
      <c r="P136" s="95" t="n">
        <v>42153</v>
      </c>
      <c r="Q136" s="93" t="s">
        <v>94</v>
      </c>
      <c r="R136" s="93" t="s">
        <v>94</v>
      </c>
      <c r="S136" s="93" t="s">
        <v>94</v>
      </c>
      <c r="T136" s="93" t="s">
        <v>94</v>
      </c>
      <c r="U136" s="95" t="n">
        <v>42156</v>
      </c>
      <c r="V136" s="95" t="n">
        <v>42156</v>
      </c>
      <c r="W136" s="95" t="n">
        <v>42156</v>
      </c>
      <c r="X136" s="95" t="n">
        <v>42156</v>
      </c>
      <c r="Y136" s="95" t="n">
        <v>42157</v>
      </c>
      <c r="Z136" s="95" t="n">
        <v>42160</v>
      </c>
      <c r="AA136" s="92" t="s">
        <v>95</v>
      </c>
      <c r="AB136" s="20"/>
      <c r="AC136" s="94"/>
      <c r="AD136" s="20"/>
    </row>
    <row r="137" customFormat="false" ht="33.75" hidden="false" customHeight="true" outlineLevel="0" collapsed="false">
      <c r="A137" s="91"/>
      <c r="B137" s="93" t="s">
        <v>229</v>
      </c>
      <c r="C137" s="27" t="s">
        <v>104</v>
      </c>
      <c r="D137" s="17"/>
      <c r="E137" s="17" t="s">
        <v>223</v>
      </c>
      <c r="F137" s="93" t="n">
        <v>32</v>
      </c>
      <c r="G137" s="93" t="s">
        <v>86</v>
      </c>
      <c r="H137" s="93" t="s">
        <v>86</v>
      </c>
      <c r="I137" s="93" t="s">
        <v>86</v>
      </c>
      <c r="J137" s="93" t="s">
        <v>86</v>
      </c>
      <c r="K137" s="95" t="n">
        <v>42149</v>
      </c>
      <c r="L137" s="95" t="n">
        <v>42151</v>
      </c>
      <c r="M137" s="95" t="n">
        <v>42152</v>
      </c>
      <c r="N137" s="95" t="n">
        <v>42152</v>
      </c>
      <c r="O137" s="95" t="n">
        <v>42153</v>
      </c>
      <c r="P137" s="95" t="n">
        <v>42153</v>
      </c>
      <c r="Q137" s="93" t="s">
        <v>94</v>
      </c>
      <c r="R137" s="93" t="s">
        <v>94</v>
      </c>
      <c r="S137" s="93" t="s">
        <v>94</v>
      </c>
      <c r="T137" s="93" t="s">
        <v>94</v>
      </c>
      <c r="U137" s="95" t="n">
        <v>42156</v>
      </c>
      <c r="V137" s="95" t="n">
        <v>42156</v>
      </c>
      <c r="W137" s="95" t="n">
        <v>42156</v>
      </c>
      <c r="X137" s="95" t="n">
        <v>42156</v>
      </c>
      <c r="Y137" s="95" t="n">
        <v>42157</v>
      </c>
      <c r="Z137" s="95" t="n">
        <v>42160</v>
      </c>
      <c r="AA137" s="92" t="s">
        <v>95</v>
      </c>
      <c r="AB137" s="20"/>
      <c r="AC137" s="94"/>
      <c r="AD137" s="20"/>
    </row>
    <row r="138" customFormat="false" ht="33.75" hidden="false" customHeight="true" outlineLevel="0" collapsed="false">
      <c r="A138" s="91"/>
      <c r="B138" s="93" t="s">
        <v>230</v>
      </c>
      <c r="C138" s="27" t="s">
        <v>104</v>
      </c>
      <c r="D138" s="17"/>
      <c r="E138" s="17" t="s">
        <v>223</v>
      </c>
      <c r="F138" s="93" t="n">
        <v>32</v>
      </c>
      <c r="G138" s="93" t="s">
        <v>86</v>
      </c>
      <c r="H138" s="93" t="s">
        <v>86</v>
      </c>
      <c r="I138" s="93" t="s">
        <v>86</v>
      </c>
      <c r="J138" s="93" t="s">
        <v>86</v>
      </c>
      <c r="K138" s="95" t="n">
        <v>42149</v>
      </c>
      <c r="L138" s="95" t="n">
        <v>42151</v>
      </c>
      <c r="M138" s="95" t="n">
        <v>42152</v>
      </c>
      <c r="N138" s="95" t="n">
        <v>42152</v>
      </c>
      <c r="O138" s="95" t="n">
        <v>42153</v>
      </c>
      <c r="P138" s="95" t="n">
        <v>42153</v>
      </c>
      <c r="Q138" s="93" t="s">
        <v>94</v>
      </c>
      <c r="R138" s="93" t="s">
        <v>94</v>
      </c>
      <c r="S138" s="93" t="s">
        <v>94</v>
      </c>
      <c r="T138" s="93" t="s">
        <v>94</v>
      </c>
      <c r="U138" s="95" t="n">
        <v>42156</v>
      </c>
      <c r="V138" s="95" t="n">
        <v>42156</v>
      </c>
      <c r="W138" s="95" t="n">
        <v>42156</v>
      </c>
      <c r="X138" s="95" t="n">
        <v>42156</v>
      </c>
      <c r="Y138" s="95" t="n">
        <v>42157</v>
      </c>
      <c r="Z138" s="95" t="n">
        <v>42160</v>
      </c>
      <c r="AA138" s="92" t="s">
        <v>95</v>
      </c>
      <c r="AB138" s="20"/>
      <c r="AC138" s="94"/>
      <c r="AD138" s="20"/>
    </row>
    <row r="139" customFormat="false" ht="33.75" hidden="false" customHeight="true" outlineLevel="0" collapsed="false">
      <c r="A139" s="91"/>
      <c r="B139" s="93" t="s">
        <v>231</v>
      </c>
      <c r="C139" s="27" t="s">
        <v>104</v>
      </c>
      <c r="D139" s="17"/>
      <c r="E139" s="17" t="s">
        <v>223</v>
      </c>
      <c r="F139" s="93" t="n">
        <v>32</v>
      </c>
      <c r="G139" s="93" t="s">
        <v>86</v>
      </c>
      <c r="H139" s="93" t="s">
        <v>86</v>
      </c>
      <c r="I139" s="93" t="s">
        <v>86</v>
      </c>
      <c r="J139" s="93" t="s">
        <v>86</v>
      </c>
      <c r="K139" s="95" t="n">
        <v>42149</v>
      </c>
      <c r="L139" s="95" t="n">
        <v>42151</v>
      </c>
      <c r="M139" s="95" t="n">
        <v>42152</v>
      </c>
      <c r="N139" s="95" t="n">
        <v>42152</v>
      </c>
      <c r="O139" s="95" t="n">
        <v>42153</v>
      </c>
      <c r="P139" s="95" t="n">
        <v>42153</v>
      </c>
      <c r="Q139" s="93" t="s">
        <v>94</v>
      </c>
      <c r="R139" s="93" t="s">
        <v>94</v>
      </c>
      <c r="S139" s="93" t="s">
        <v>94</v>
      </c>
      <c r="T139" s="93" t="s">
        <v>94</v>
      </c>
      <c r="U139" s="95" t="n">
        <v>42156</v>
      </c>
      <c r="V139" s="95" t="n">
        <v>42156</v>
      </c>
      <c r="W139" s="95" t="n">
        <v>42156</v>
      </c>
      <c r="X139" s="95" t="n">
        <v>42156</v>
      </c>
      <c r="Y139" s="95" t="n">
        <v>42157</v>
      </c>
      <c r="Z139" s="95" t="n">
        <v>42160</v>
      </c>
      <c r="AA139" s="92" t="s">
        <v>95</v>
      </c>
      <c r="AB139" s="20"/>
      <c r="AC139" s="94"/>
      <c r="AD139" s="20"/>
    </row>
    <row r="140" customFormat="false" ht="33.75" hidden="false" customHeight="true" outlineLevel="0" collapsed="false">
      <c r="A140" s="85" t="n">
        <v>26</v>
      </c>
      <c r="B140" s="96" t="s">
        <v>232</v>
      </c>
      <c r="C140" s="85"/>
      <c r="D140" s="87"/>
      <c r="E140" s="87" t="s">
        <v>233</v>
      </c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86"/>
      <c r="AB140" s="101"/>
      <c r="AC140" s="90" t="n">
        <v>28000</v>
      </c>
      <c r="AD140" s="101"/>
    </row>
    <row r="141" customFormat="false" ht="33.75" hidden="false" customHeight="true" outlineLevel="0" collapsed="false">
      <c r="A141" s="91"/>
      <c r="B141" s="93" t="s">
        <v>234</v>
      </c>
      <c r="C141" s="27" t="s">
        <v>85</v>
      </c>
      <c r="D141" s="17"/>
      <c r="E141" s="17" t="s">
        <v>233</v>
      </c>
      <c r="F141" s="93" t="s">
        <v>235</v>
      </c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2" t="s">
        <v>236</v>
      </c>
      <c r="AB141" s="20"/>
      <c r="AC141" s="94"/>
      <c r="AD141" s="20"/>
    </row>
    <row r="142" customFormat="false" ht="33.75" hidden="false" customHeight="true" outlineLevel="0" collapsed="false">
      <c r="A142" s="91"/>
      <c r="B142" s="93" t="s">
        <v>234</v>
      </c>
      <c r="C142" s="27" t="s">
        <v>85</v>
      </c>
      <c r="D142" s="17"/>
      <c r="E142" s="17" t="s">
        <v>233</v>
      </c>
      <c r="F142" s="93" t="s">
        <v>237</v>
      </c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2" t="s">
        <v>238</v>
      </c>
      <c r="AB142" s="20"/>
      <c r="AC142" s="94"/>
      <c r="AD142" s="20"/>
    </row>
    <row r="143" customFormat="false" ht="33.75" hidden="false" customHeight="true" outlineLevel="0" collapsed="false">
      <c r="A143" s="91"/>
      <c r="B143" s="93" t="s">
        <v>234</v>
      </c>
      <c r="C143" s="27" t="s">
        <v>85</v>
      </c>
      <c r="D143" s="17"/>
      <c r="E143" s="17" t="s">
        <v>233</v>
      </c>
      <c r="F143" s="93" t="s">
        <v>239</v>
      </c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2" t="s">
        <v>236</v>
      </c>
      <c r="AB143" s="20"/>
      <c r="AC143" s="94"/>
      <c r="AD143" s="20"/>
    </row>
    <row r="144" customFormat="false" ht="33.75" hidden="false" customHeight="true" outlineLevel="0" collapsed="false">
      <c r="A144" s="91"/>
      <c r="B144" s="93" t="s">
        <v>234</v>
      </c>
      <c r="C144" s="27" t="s">
        <v>85</v>
      </c>
      <c r="D144" s="17"/>
      <c r="E144" s="17" t="s">
        <v>233</v>
      </c>
      <c r="F144" s="93" t="s">
        <v>240</v>
      </c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2" t="s">
        <v>238</v>
      </c>
      <c r="AB144" s="20"/>
      <c r="AC144" s="94"/>
      <c r="AD144" s="20"/>
    </row>
    <row r="145" customFormat="false" ht="33.75" hidden="false" customHeight="true" outlineLevel="0" collapsed="false">
      <c r="A145" s="91"/>
      <c r="B145" s="93" t="s">
        <v>234</v>
      </c>
      <c r="C145" s="27" t="s">
        <v>85</v>
      </c>
      <c r="D145" s="17"/>
      <c r="E145" s="17" t="s">
        <v>233</v>
      </c>
      <c r="F145" s="93" t="s">
        <v>241</v>
      </c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2" t="s">
        <v>242</v>
      </c>
      <c r="AB145" s="20"/>
      <c r="AC145" s="94"/>
      <c r="AD145" s="20"/>
    </row>
    <row r="146" customFormat="false" ht="33.75" hidden="false" customHeight="true" outlineLevel="0" collapsed="false">
      <c r="A146" s="85" t="n">
        <v>27</v>
      </c>
      <c r="B146" s="96" t="s">
        <v>243</v>
      </c>
      <c r="C146" s="85"/>
      <c r="D146" s="87"/>
      <c r="E146" s="87" t="s">
        <v>244</v>
      </c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86"/>
      <c r="AB146" s="101"/>
      <c r="AC146" s="90" t="n">
        <v>30000</v>
      </c>
      <c r="AD146" s="101"/>
    </row>
    <row r="147" customFormat="false" ht="33.75" hidden="false" customHeight="true" outlineLevel="0" collapsed="false">
      <c r="A147" s="91"/>
      <c r="B147" s="93" t="s">
        <v>245</v>
      </c>
      <c r="C147" s="27" t="s">
        <v>104</v>
      </c>
      <c r="D147" s="17"/>
      <c r="E147" s="17" t="s">
        <v>244</v>
      </c>
      <c r="F147" s="93" t="n">
        <v>32</v>
      </c>
      <c r="G147" s="93" t="s">
        <v>86</v>
      </c>
      <c r="H147" s="93" t="s">
        <v>86</v>
      </c>
      <c r="I147" s="93" t="s">
        <v>86</v>
      </c>
      <c r="J147" s="93" t="s">
        <v>86</v>
      </c>
      <c r="K147" s="95" t="n">
        <v>42254</v>
      </c>
      <c r="L147" s="95" t="n">
        <v>42256</v>
      </c>
      <c r="M147" s="95" t="n">
        <v>42257</v>
      </c>
      <c r="N147" s="95" t="n">
        <v>42257</v>
      </c>
      <c r="O147" s="95" t="n">
        <v>42258</v>
      </c>
      <c r="P147" s="95" t="n">
        <v>42258</v>
      </c>
      <c r="Q147" s="93" t="s">
        <v>94</v>
      </c>
      <c r="R147" s="93" t="s">
        <v>94</v>
      </c>
      <c r="S147" s="93" t="s">
        <v>94</v>
      </c>
      <c r="T147" s="93" t="s">
        <v>94</v>
      </c>
      <c r="U147" s="95" t="n">
        <v>42261</v>
      </c>
      <c r="V147" s="95" t="n">
        <v>42261</v>
      </c>
      <c r="W147" s="95" t="n">
        <v>42261</v>
      </c>
      <c r="X147" s="95" t="n">
        <v>42261</v>
      </c>
      <c r="Y147" s="95" t="n">
        <v>42263</v>
      </c>
      <c r="Z147" s="95" t="n">
        <v>42263</v>
      </c>
      <c r="AA147" s="92" t="s">
        <v>95</v>
      </c>
      <c r="AB147" s="20"/>
      <c r="AC147" s="94" t="n">
        <v>5500</v>
      </c>
      <c r="AD147" s="20"/>
    </row>
    <row r="148" customFormat="false" ht="33.75" hidden="false" customHeight="true" outlineLevel="0" collapsed="false">
      <c r="A148" s="91"/>
      <c r="B148" s="93" t="s">
        <v>246</v>
      </c>
      <c r="C148" s="27" t="s">
        <v>104</v>
      </c>
      <c r="D148" s="17"/>
      <c r="E148" s="17" t="s">
        <v>244</v>
      </c>
      <c r="F148" s="93" t="n">
        <v>32</v>
      </c>
      <c r="G148" s="93" t="s">
        <v>86</v>
      </c>
      <c r="H148" s="93" t="s">
        <v>86</v>
      </c>
      <c r="I148" s="93" t="s">
        <v>86</v>
      </c>
      <c r="J148" s="93" t="s">
        <v>86</v>
      </c>
      <c r="K148" s="95" t="n">
        <v>42254</v>
      </c>
      <c r="L148" s="95" t="n">
        <v>42256</v>
      </c>
      <c r="M148" s="95" t="n">
        <v>42257</v>
      </c>
      <c r="N148" s="95" t="n">
        <v>42257</v>
      </c>
      <c r="O148" s="95" t="n">
        <v>42258</v>
      </c>
      <c r="P148" s="95" t="n">
        <v>42258</v>
      </c>
      <c r="Q148" s="93" t="s">
        <v>94</v>
      </c>
      <c r="R148" s="93" t="s">
        <v>94</v>
      </c>
      <c r="S148" s="93" t="s">
        <v>94</v>
      </c>
      <c r="T148" s="93" t="s">
        <v>94</v>
      </c>
      <c r="U148" s="95" t="n">
        <v>42261</v>
      </c>
      <c r="V148" s="95" t="n">
        <v>42261</v>
      </c>
      <c r="W148" s="95" t="n">
        <v>42261</v>
      </c>
      <c r="X148" s="95" t="n">
        <v>42261</v>
      </c>
      <c r="Y148" s="95" t="n">
        <v>42264</v>
      </c>
      <c r="Z148" s="95" t="n">
        <v>42264</v>
      </c>
      <c r="AA148" s="92" t="s">
        <v>95</v>
      </c>
      <c r="AB148" s="20"/>
      <c r="AC148" s="94" t="n">
        <v>11250</v>
      </c>
      <c r="AD148" s="20"/>
    </row>
    <row r="149" customFormat="false" ht="33.75" hidden="false" customHeight="true" outlineLevel="0" collapsed="false">
      <c r="A149" s="91"/>
      <c r="B149" s="93" t="s">
        <v>247</v>
      </c>
      <c r="C149" s="27" t="s">
        <v>104</v>
      </c>
      <c r="D149" s="17"/>
      <c r="E149" s="17" t="s">
        <v>244</v>
      </c>
      <c r="F149" s="93" t="n">
        <v>32</v>
      </c>
      <c r="G149" s="93" t="s">
        <v>86</v>
      </c>
      <c r="H149" s="93" t="s">
        <v>86</v>
      </c>
      <c r="I149" s="93" t="s">
        <v>86</v>
      </c>
      <c r="J149" s="93" t="s">
        <v>86</v>
      </c>
      <c r="K149" s="95" t="n">
        <v>42254</v>
      </c>
      <c r="L149" s="95" t="n">
        <v>42256</v>
      </c>
      <c r="M149" s="95" t="n">
        <v>42257</v>
      </c>
      <c r="N149" s="95" t="n">
        <v>42257</v>
      </c>
      <c r="O149" s="95" t="n">
        <v>42258</v>
      </c>
      <c r="P149" s="95" t="n">
        <v>42258</v>
      </c>
      <c r="Q149" s="93" t="s">
        <v>94</v>
      </c>
      <c r="R149" s="93" t="s">
        <v>94</v>
      </c>
      <c r="S149" s="93" t="s">
        <v>94</v>
      </c>
      <c r="T149" s="93" t="s">
        <v>94</v>
      </c>
      <c r="U149" s="95" t="n">
        <v>42261</v>
      </c>
      <c r="V149" s="95" t="n">
        <v>42261</v>
      </c>
      <c r="W149" s="95" t="n">
        <v>42261</v>
      </c>
      <c r="X149" s="95" t="n">
        <v>42261</v>
      </c>
      <c r="Y149" s="95" t="n">
        <v>42265</v>
      </c>
      <c r="Z149" s="95" t="n">
        <v>42265</v>
      </c>
      <c r="AA149" s="92" t="s">
        <v>95</v>
      </c>
      <c r="AB149" s="20"/>
      <c r="AC149" s="94" t="n">
        <v>11250</v>
      </c>
      <c r="AD149" s="20"/>
    </row>
    <row r="150" customFormat="false" ht="33.75" hidden="false" customHeight="true" outlineLevel="0" collapsed="false">
      <c r="A150" s="85" t="n">
        <v>28</v>
      </c>
      <c r="B150" s="96" t="s">
        <v>248</v>
      </c>
      <c r="C150" s="85"/>
      <c r="D150" s="87"/>
      <c r="E150" s="87" t="s">
        <v>249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86"/>
      <c r="AB150" s="101"/>
      <c r="AC150" s="90" t="n">
        <v>12000</v>
      </c>
      <c r="AD150" s="101"/>
    </row>
    <row r="151" customFormat="false" ht="33.75" hidden="false" customHeight="true" outlineLevel="0" collapsed="false">
      <c r="A151" s="93"/>
      <c r="B151" s="93" t="s">
        <v>250</v>
      </c>
      <c r="C151" s="27" t="s">
        <v>104</v>
      </c>
      <c r="D151" s="17"/>
      <c r="E151" s="17" t="s">
        <v>249</v>
      </c>
      <c r="F151" s="93" t="n">
        <v>32</v>
      </c>
      <c r="G151" s="93" t="s">
        <v>86</v>
      </c>
      <c r="H151" s="93" t="s">
        <v>86</v>
      </c>
      <c r="I151" s="93" t="s">
        <v>86</v>
      </c>
      <c r="J151" s="93" t="s">
        <v>86</v>
      </c>
      <c r="K151" s="95" t="n">
        <v>42268</v>
      </c>
      <c r="L151" s="95" t="n">
        <v>42270</v>
      </c>
      <c r="M151" s="95" t="n">
        <v>42271</v>
      </c>
      <c r="N151" s="95" t="n">
        <v>42271</v>
      </c>
      <c r="O151" s="95" t="n">
        <v>42272</v>
      </c>
      <c r="P151" s="95" t="n">
        <v>42272</v>
      </c>
      <c r="Q151" s="93" t="s">
        <v>94</v>
      </c>
      <c r="R151" s="93" t="s">
        <v>94</v>
      </c>
      <c r="S151" s="93" t="s">
        <v>94</v>
      </c>
      <c r="T151" s="93" t="s">
        <v>94</v>
      </c>
      <c r="U151" s="95" t="n">
        <v>42275</v>
      </c>
      <c r="V151" s="95" t="n">
        <v>42275</v>
      </c>
      <c r="W151" s="95" t="n">
        <v>42275</v>
      </c>
      <c r="X151" s="95" t="n">
        <v>42275</v>
      </c>
      <c r="Y151" s="95" t="n">
        <v>42276</v>
      </c>
      <c r="Z151" s="95" t="n">
        <v>42279</v>
      </c>
      <c r="AA151" s="92" t="s">
        <v>95</v>
      </c>
      <c r="AB151" s="20"/>
      <c r="AC151" s="94" t="n">
        <v>1000</v>
      </c>
      <c r="AD151" s="20"/>
    </row>
    <row r="152" customFormat="false" ht="33.75" hidden="false" customHeight="true" outlineLevel="0" collapsed="false">
      <c r="A152" s="85" t="n">
        <v>29</v>
      </c>
      <c r="B152" s="96" t="s">
        <v>251</v>
      </c>
      <c r="C152" s="85"/>
      <c r="D152" s="87"/>
      <c r="E152" s="87" t="s">
        <v>252</v>
      </c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86"/>
      <c r="AB152" s="101"/>
      <c r="AC152" s="90" t="n">
        <v>60000</v>
      </c>
      <c r="AD152" s="101"/>
    </row>
    <row r="153" customFormat="false" ht="33.75" hidden="false" customHeight="true" outlineLevel="0" collapsed="false">
      <c r="A153" s="91"/>
      <c r="B153" s="93" t="s">
        <v>253</v>
      </c>
      <c r="C153" s="27" t="s">
        <v>104</v>
      </c>
      <c r="D153" s="17"/>
      <c r="E153" s="17" t="s">
        <v>252</v>
      </c>
      <c r="F153" s="93" t="n">
        <v>32</v>
      </c>
      <c r="G153" s="93" t="s">
        <v>86</v>
      </c>
      <c r="H153" s="93" t="s">
        <v>86</v>
      </c>
      <c r="I153" s="93" t="s">
        <v>86</v>
      </c>
      <c r="J153" s="93" t="s">
        <v>86</v>
      </c>
      <c r="K153" s="95" t="n">
        <v>42128</v>
      </c>
      <c r="L153" s="95" t="n">
        <v>42130</v>
      </c>
      <c r="M153" s="95" t="n">
        <v>42131</v>
      </c>
      <c r="N153" s="95" t="n">
        <v>42131</v>
      </c>
      <c r="O153" s="95" t="n">
        <v>42132</v>
      </c>
      <c r="P153" s="95" t="n">
        <v>42132</v>
      </c>
      <c r="Q153" s="93" t="s">
        <v>94</v>
      </c>
      <c r="R153" s="93" t="s">
        <v>94</v>
      </c>
      <c r="S153" s="93" t="s">
        <v>94</v>
      </c>
      <c r="T153" s="93" t="s">
        <v>94</v>
      </c>
      <c r="U153" s="95" t="n">
        <v>42133</v>
      </c>
      <c r="V153" s="95" t="n">
        <v>42133</v>
      </c>
      <c r="W153" s="95" t="n">
        <v>42133</v>
      </c>
      <c r="X153" s="95" t="n">
        <v>42133</v>
      </c>
      <c r="Y153" s="95" t="n">
        <v>42135</v>
      </c>
      <c r="Z153" s="95" t="n">
        <v>42135</v>
      </c>
      <c r="AA153" s="92" t="s">
        <v>95</v>
      </c>
      <c r="AB153" s="20"/>
      <c r="AC153" s="94"/>
      <c r="AD153" s="20"/>
    </row>
    <row r="154" customFormat="false" ht="33.75" hidden="false" customHeight="true" outlineLevel="0" collapsed="false">
      <c r="A154" s="91"/>
      <c r="B154" s="93" t="s">
        <v>254</v>
      </c>
      <c r="C154" s="27" t="s">
        <v>104</v>
      </c>
      <c r="D154" s="17"/>
      <c r="E154" s="17" t="s">
        <v>252</v>
      </c>
      <c r="F154" s="93" t="n">
        <v>32</v>
      </c>
      <c r="G154" s="93" t="s">
        <v>86</v>
      </c>
      <c r="H154" s="93" t="s">
        <v>86</v>
      </c>
      <c r="I154" s="93" t="s">
        <v>86</v>
      </c>
      <c r="J154" s="93" t="s">
        <v>86</v>
      </c>
      <c r="K154" s="95" t="n">
        <v>42128</v>
      </c>
      <c r="L154" s="95" t="n">
        <v>42130</v>
      </c>
      <c r="M154" s="95" t="n">
        <v>42131</v>
      </c>
      <c r="N154" s="95" t="n">
        <v>42131</v>
      </c>
      <c r="O154" s="95" t="n">
        <v>42132</v>
      </c>
      <c r="P154" s="95" t="n">
        <v>42132</v>
      </c>
      <c r="Q154" s="93" t="s">
        <v>94</v>
      </c>
      <c r="R154" s="93" t="s">
        <v>94</v>
      </c>
      <c r="S154" s="93" t="s">
        <v>94</v>
      </c>
      <c r="T154" s="93" t="s">
        <v>94</v>
      </c>
      <c r="U154" s="95" t="n">
        <v>42133</v>
      </c>
      <c r="V154" s="95" t="n">
        <v>42133</v>
      </c>
      <c r="W154" s="95" t="n">
        <v>42133</v>
      </c>
      <c r="X154" s="95" t="n">
        <v>42133</v>
      </c>
      <c r="Y154" s="95" t="n">
        <v>42135</v>
      </c>
      <c r="Z154" s="95" t="n">
        <v>42135</v>
      </c>
      <c r="AA154" s="92" t="s">
        <v>95</v>
      </c>
      <c r="AB154" s="20"/>
      <c r="AC154" s="94"/>
      <c r="AD154" s="20"/>
    </row>
    <row r="155" customFormat="false" ht="33.75" hidden="false" customHeight="true" outlineLevel="0" collapsed="false">
      <c r="A155" s="91"/>
      <c r="B155" s="93" t="s">
        <v>255</v>
      </c>
      <c r="C155" s="27" t="s">
        <v>104</v>
      </c>
      <c r="D155" s="17"/>
      <c r="E155" s="17" t="s">
        <v>252</v>
      </c>
      <c r="F155" s="93" t="n">
        <v>32</v>
      </c>
      <c r="G155" s="93" t="s">
        <v>86</v>
      </c>
      <c r="H155" s="93" t="s">
        <v>86</v>
      </c>
      <c r="I155" s="93" t="s">
        <v>86</v>
      </c>
      <c r="J155" s="93" t="s">
        <v>86</v>
      </c>
      <c r="K155" s="95" t="n">
        <v>42128</v>
      </c>
      <c r="L155" s="95" t="n">
        <v>42130</v>
      </c>
      <c r="M155" s="95" t="n">
        <v>42131</v>
      </c>
      <c r="N155" s="95" t="n">
        <v>42131</v>
      </c>
      <c r="O155" s="95" t="n">
        <v>42132</v>
      </c>
      <c r="P155" s="95" t="n">
        <v>42132</v>
      </c>
      <c r="Q155" s="93" t="s">
        <v>94</v>
      </c>
      <c r="R155" s="93" t="s">
        <v>94</v>
      </c>
      <c r="S155" s="93" t="s">
        <v>94</v>
      </c>
      <c r="T155" s="93" t="s">
        <v>94</v>
      </c>
      <c r="U155" s="95" t="n">
        <v>42133</v>
      </c>
      <c r="V155" s="95" t="n">
        <v>42133</v>
      </c>
      <c r="W155" s="95" t="n">
        <v>42133</v>
      </c>
      <c r="X155" s="95" t="n">
        <v>42133</v>
      </c>
      <c r="Y155" s="95" t="n">
        <v>42135</v>
      </c>
      <c r="Z155" s="95" t="n">
        <v>42135</v>
      </c>
      <c r="AA155" s="92" t="s">
        <v>95</v>
      </c>
      <c r="AB155" s="20"/>
      <c r="AC155" s="94"/>
      <c r="AD155" s="20"/>
    </row>
    <row r="156" customFormat="false" ht="33.75" hidden="false" customHeight="true" outlineLevel="0" collapsed="false">
      <c r="A156" s="91"/>
      <c r="B156" s="93" t="s">
        <v>256</v>
      </c>
      <c r="C156" s="27" t="s">
        <v>104</v>
      </c>
      <c r="D156" s="17"/>
      <c r="E156" s="17" t="s">
        <v>252</v>
      </c>
      <c r="F156" s="93" t="n">
        <v>32</v>
      </c>
      <c r="G156" s="93" t="s">
        <v>86</v>
      </c>
      <c r="H156" s="93" t="s">
        <v>86</v>
      </c>
      <c r="I156" s="93" t="s">
        <v>86</v>
      </c>
      <c r="J156" s="93" t="s">
        <v>86</v>
      </c>
      <c r="K156" s="95" t="n">
        <v>42128</v>
      </c>
      <c r="L156" s="95" t="n">
        <v>42130</v>
      </c>
      <c r="M156" s="95" t="n">
        <v>42131</v>
      </c>
      <c r="N156" s="95" t="n">
        <v>42131</v>
      </c>
      <c r="O156" s="95" t="n">
        <v>42132</v>
      </c>
      <c r="P156" s="95" t="n">
        <v>42132</v>
      </c>
      <c r="Q156" s="93" t="s">
        <v>94</v>
      </c>
      <c r="R156" s="93" t="s">
        <v>94</v>
      </c>
      <c r="S156" s="93" t="s">
        <v>94</v>
      </c>
      <c r="T156" s="93" t="s">
        <v>94</v>
      </c>
      <c r="U156" s="95" t="n">
        <v>42133</v>
      </c>
      <c r="V156" s="95" t="n">
        <v>42133</v>
      </c>
      <c r="W156" s="95" t="n">
        <v>42133</v>
      </c>
      <c r="X156" s="95" t="n">
        <v>42133</v>
      </c>
      <c r="Y156" s="95" t="n">
        <v>42135</v>
      </c>
      <c r="Z156" s="95" t="n">
        <v>42135</v>
      </c>
      <c r="AA156" s="92" t="s">
        <v>95</v>
      </c>
      <c r="AB156" s="20"/>
      <c r="AC156" s="94"/>
      <c r="AD156" s="20"/>
    </row>
    <row r="157" customFormat="false" ht="33.75" hidden="false" customHeight="true" outlineLevel="0" collapsed="false">
      <c r="A157" s="91"/>
      <c r="B157" s="93" t="s">
        <v>257</v>
      </c>
      <c r="C157" s="27" t="s">
        <v>104</v>
      </c>
      <c r="D157" s="17"/>
      <c r="E157" s="17" t="s">
        <v>252</v>
      </c>
      <c r="F157" s="93" t="n">
        <v>32</v>
      </c>
      <c r="G157" s="93" t="s">
        <v>86</v>
      </c>
      <c r="H157" s="93" t="s">
        <v>86</v>
      </c>
      <c r="I157" s="93" t="s">
        <v>86</v>
      </c>
      <c r="J157" s="93" t="s">
        <v>86</v>
      </c>
      <c r="K157" s="95" t="n">
        <v>42128</v>
      </c>
      <c r="L157" s="95" t="n">
        <v>42130</v>
      </c>
      <c r="M157" s="95" t="n">
        <v>42131</v>
      </c>
      <c r="N157" s="95" t="n">
        <v>42131</v>
      </c>
      <c r="O157" s="95" t="n">
        <v>42132</v>
      </c>
      <c r="P157" s="95" t="n">
        <v>42132</v>
      </c>
      <c r="Q157" s="93" t="s">
        <v>94</v>
      </c>
      <c r="R157" s="93" t="s">
        <v>94</v>
      </c>
      <c r="S157" s="93" t="s">
        <v>94</v>
      </c>
      <c r="T157" s="93" t="s">
        <v>94</v>
      </c>
      <c r="U157" s="95" t="n">
        <v>42133</v>
      </c>
      <c r="V157" s="95" t="n">
        <v>42133</v>
      </c>
      <c r="W157" s="95" t="n">
        <v>42133</v>
      </c>
      <c r="X157" s="95" t="n">
        <v>42133</v>
      </c>
      <c r="Y157" s="95" t="n">
        <v>42135</v>
      </c>
      <c r="Z157" s="95" t="n">
        <v>42135</v>
      </c>
      <c r="AA157" s="92" t="s">
        <v>95</v>
      </c>
      <c r="AB157" s="20"/>
      <c r="AC157" s="94"/>
      <c r="AD157" s="20"/>
    </row>
    <row r="158" customFormat="false" ht="33.75" hidden="false" customHeight="true" outlineLevel="0" collapsed="false">
      <c r="A158" s="91"/>
      <c r="B158" s="92" t="s">
        <v>258</v>
      </c>
      <c r="C158" s="27" t="s">
        <v>104</v>
      </c>
      <c r="D158" s="17"/>
      <c r="E158" s="17" t="s">
        <v>252</v>
      </c>
      <c r="F158" s="93" t="n">
        <v>32</v>
      </c>
      <c r="G158" s="93" t="s">
        <v>86</v>
      </c>
      <c r="H158" s="93" t="s">
        <v>86</v>
      </c>
      <c r="I158" s="93" t="s">
        <v>86</v>
      </c>
      <c r="J158" s="93" t="s">
        <v>86</v>
      </c>
      <c r="K158" s="95" t="n">
        <v>42128</v>
      </c>
      <c r="L158" s="95" t="n">
        <v>42130</v>
      </c>
      <c r="M158" s="95" t="n">
        <v>42131</v>
      </c>
      <c r="N158" s="95" t="n">
        <v>42131</v>
      </c>
      <c r="O158" s="95" t="n">
        <v>42132</v>
      </c>
      <c r="P158" s="95" t="n">
        <v>42132</v>
      </c>
      <c r="Q158" s="93" t="s">
        <v>94</v>
      </c>
      <c r="R158" s="93" t="s">
        <v>94</v>
      </c>
      <c r="S158" s="93" t="s">
        <v>94</v>
      </c>
      <c r="T158" s="93" t="s">
        <v>94</v>
      </c>
      <c r="U158" s="95" t="n">
        <v>42133</v>
      </c>
      <c r="V158" s="95" t="n">
        <v>42133</v>
      </c>
      <c r="W158" s="95" t="n">
        <v>42133</v>
      </c>
      <c r="X158" s="95" t="n">
        <v>42133</v>
      </c>
      <c r="Y158" s="95" t="n">
        <v>42135</v>
      </c>
      <c r="Z158" s="95" t="n">
        <v>42135</v>
      </c>
      <c r="AA158" s="93" t="s">
        <v>95</v>
      </c>
      <c r="AB158" s="20"/>
      <c r="AC158" s="94"/>
      <c r="AD158" s="20"/>
    </row>
    <row r="159" customFormat="false" ht="33.75" hidden="false" customHeight="true" outlineLevel="0" collapsed="false">
      <c r="A159" s="91"/>
      <c r="B159" s="92" t="s">
        <v>259</v>
      </c>
      <c r="C159" s="27" t="s">
        <v>104</v>
      </c>
      <c r="D159" s="17"/>
      <c r="E159" s="17" t="s">
        <v>252</v>
      </c>
      <c r="F159" s="93" t="n">
        <v>32</v>
      </c>
      <c r="G159" s="93" t="s">
        <v>86</v>
      </c>
      <c r="H159" s="93" t="s">
        <v>86</v>
      </c>
      <c r="I159" s="93" t="s">
        <v>86</v>
      </c>
      <c r="J159" s="93" t="s">
        <v>86</v>
      </c>
      <c r="K159" s="95" t="n">
        <v>42128</v>
      </c>
      <c r="L159" s="95" t="n">
        <v>42130</v>
      </c>
      <c r="M159" s="95" t="n">
        <v>42131</v>
      </c>
      <c r="N159" s="95" t="n">
        <v>42131</v>
      </c>
      <c r="O159" s="95" t="n">
        <v>42132</v>
      </c>
      <c r="P159" s="95" t="n">
        <v>42132</v>
      </c>
      <c r="Q159" s="93" t="s">
        <v>94</v>
      </c>
      <c r="R159" s="93" t="s">
        <v>94</v>
      </c>
      <c r="S159" s="93" t="s">
        <v>94</v>
      </c>
      <c r="T159" s="93" t="s">
        <v>94</v>
      </c>
      <c r="U159" s="95" t="n">
        <v>42133</v>
      </c>
      <c r="V159" s="95" t="n">
        <v>42133</v>
      </c>
      <c r="W159" s="95" t="n">
        <v>42133</v>
      </c>
      <c r="X159" s="95" t="n">
        <v>42133</v>
      </c>
      <c r="Y159" s="95" t="n">
        <v>42135</v>
      </c>
      <c r="Z159" s="95" t="n">
        <v>42135</v>
      </c>
      <c r="AA159" s="93" t="s">
        <v>95</v>
      </c>
      <c r="AB159" s="20"/>
      <c r="AC159" s="94"/>
      <c r="AD159" s="20"/>
    </row>
    <row r="160" customFormat="false" ht="33.75" hidden="false" customHeight="true" outlineLevel="0" collapsed="false">
      <c r="A160" s="91"/>
      <c r="B160" s="92" t="s">
        <v>260</v>
      </c>
      <c r="C160" s="27" t="s">
        <v>104</v>
      </c>
      <c r="D160" s="17"/>
      <c r="E160" s="17" t="s">
        <v>252</v>
      </c>
      <c r="F160" s="93" t="n">
        <v>32</v>
      </c>
      <c r="G160" s="93" t="s">
        <v>86</v>
      </c>
      <c r="H160" s="93" t="s">
        <v>86</v>
      </c>
      <c r="I160" s="93" t="s">
        <v>86</v>
      </c>
      <c r="J160" s="93" t="s">
        <v>86</v>
      </c>
      <c r="K160" s="95" t="n">
        <v>42128</v>
      </c>
      <c r="L160" s="95" t="n">
        <v>42130</v>
      </c>
      <c r="M160" s="95" t="n">
        <v>42131</v>
      </c>
      <c r="N160" s="95" t="n">
        <v>42131</v>
      </c>
      <c r="O160" s="95" t="n">
        <v>42132</v>
      </c>
      <c r="P160" s="95" t="n">
        <v>42132</v>
      </c>
      <c r="Q160" s="93" t="s">
        <v>94</v>
      </c>
      <c r="R160" s="93" t="s">
        <v>94</v>
      </c>
      <c r="S160" s="93" t="s">
        <v>94</v>
      </c>
      <c r="T160" s="93" t="s">
        <v>94</v>
      </c>
      <c r="U160" s="95" t="n">
        <v>42133</v>
      </c>
      <c r="V160" s="95" t="n">
        <v>42133</v>
      </c>
      <c r="W160" s="95" t="n">
        <v>42133</v>
      </c>
      <c r="X160" s="95" t="n">
        <v>42133</v>
      </c>
      <c r="Y160" s="95" t="n">
        <v>42135</v>
      </c>
      <c r="Z160" s="95" t="n">
        <v>42135</v>
      </c>
      <c r="AA160" s="93" t="s">
        <v>95</v>
      </c>
      <c r="AB160" s="20"/>
      <c r="AC160" s="94"/>
      <c r="AD160" s="20"/>
    </row>
    <row r="161" customFormat="false" ht="33.75" hidden="false" customHeight="true" outlineLevel="0" collapsed="false">
      <c r="A161" s="91"/>
      <c r="B161" s="92" t="s">
        <v>261</v>
      </c>
      <c r="C161" s="27" t="s">
        <v>104</v>
      </c>
      <c r="D161" s="17"/>
      <c r="E161" s="17" t="s">
        <v>252</v>
      </c>
      <c r="F161" s="93" t="n">
        <v>32</v>
      </c>
      <c r="G161" s="93" t="s">
        <v>86</v>
      </c>
      <c r="H161" s="93" t="s">
        <v>86</v>
      </c>
      <c r="I161" s="93" t="s">
        <v>86</v>
      </c>
      <c r="J161" s="93" t="s">
        <v>86</v>
      </c>
      <c r="K161" s="95" t="n">
        <v>42128</v>
      </c>
      <c r="L161" s="95" t="n">
        <v>42130</v>
      </c>
      <c r="M161" s="95" t="n">
        <v>42131</v>
      </c>
      <c r="N161" s="95" t="n">
        <v>42131</v>
      </c>
      <c r="O161" s="95" t="n">
        <v>42132</v>
      </c>
      <c r="P161" s="95" t="n">
        <v>42132</v>
      </c>
      <c r="Q161" s="93" t="s">
        <v>94</v>
      </c>
      <c r="R161" s="93" t="s">
        <v>94</v>
      </c>
      <c r="S161" s="93" t="s">
        <v>94</v>
      </c>
      <c r="T161" s="93" t="s">
        <v>94</v>
      </c>
      <c r="U161" s="95" t="n">
        <v>42133</v>
      </c>
      <c r="V161" s="95" t="n">
        <v>42133</v>
      </c>
      <c r="W161" s="95" t="n">
        <v>42133</v>
      </c>
      <c r="X161" s="95" t="n">
        <v>42133</v>
      </c>
      <c r="Y161" s="95" t="n">
        <v>42135</v>
      </c>
      <c r="Z161" s="95" t="n">
        <v>42135</v>
      </c>
      <c r="AA161" s="93" t="s">
        <v>95</v>
      </c>
      <c r="AB161" s="20"/>
      <c r="AC161" s="94"/>
      <c r="AD161" s="20"/>
    </row>
    <row r="162" customFormat="false" ht="33.75" hidden="false" customHeight="true" outlineLevel="0" collapsed="false">
      <c r="A162" s="85" t="n">
        <v>30</v>
      </c>
      <c r="B162" s="86" t="s">
        <v>262</v>
      </c>
      <c r="C162" s="85"/>
      <c r="D162" s="87"/>
      <c r="E162" s="87" t="s">
        <v>263</v>
      </c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101"/>
      <c r="AC162" s="90" t="n">
        <v>49000</v>
      </c>
      <c r="AD162" s="101"/>
    </row>
    <row r="163" customFormat="false" ht="33.75" hidden="false" customHeight="true" outlineLevel="0" collapsed="false">
      <c r="A163" s="91"/>
      <c r="B163" s="92" t="s">
        <v>264</v>
      </c>
      <c r="C163" s="27" t="s">
        <v>85</v>
      </c>
      <c r="D163" s="17"/>
      <c r="E163" s="17" t="s">
        <v>263</v>
      </c>
      <c r="F163" s="93" t="s">
        <v>265</v>
      </c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20"/>
      <c r="AC163" s="94" t="n">
        <v>49000</v>
      </c>
      <c r="AD163" s="20"/>
    </row>
    <row r="164" customFormat="false" ht="33.75" hidden="false" customHeight="true" outlineLevel="0" collapsed="false">
      <c r="A164" s="85" t="n">
        <v>31</v>
      </c>
      <c r="B164" s="86" t="s">
        <v>47</v>
      </c>
      <c r="C164" s="85"/>
      <c r="D164" s="87"/>
      <c r="E164" s="87" t="s">
        <v>266</v>
      </c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101"/>
      <c r="AC164" s="90" t="n">
        <v>79000</v>
      </c>
      <c r="AD164" s="101"/>
    </row>
    <row r="165" customFormat="false" ht="38.25" hidden="false" customHeight="true" outlineLevel="0" collapsed="false">
      <c r="A165" s="91"/>
      <c r="B165" s="92" t="s">
        <v>267</v>
      </c>
      <c r="C165" s="27" t="s">
        <v>85</v>
      </c>
      <c r="D165" s="17"/>
      <c r="E165" s="17" t="s">
        <v>263</v>
      </c>
      <c r="F165" s="93" t="s">
        <v>265</v>
      </c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 t="s">
        <v>99</v>
      </c>
      <c r="AB165" s="20"/>
      <c r="AC165" s="94" t="n">
        <v>79000</v>
      </c>
      <c r="AD165" s="20"/>
    </row>
    <row r="166" customFormat="false" ht="33.75" hidden="false" customHeight="true" outlineLevel="0" collapsed="false">
      <c r="A166" s="85" t="n">
        <v>32</v>
      </c>
      <c r="B166" s="86" t="s">
        <v>268</v>
      </c>
      <c r="C166" s="85"/>
      <c r="D166" s="87"/>
      <c r="E166" s="87" t="s">
        <v>269</v>
      </c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101"/>
      <c r="AC166" s="90" t="n">
        <v>8000</v>
      </c>
      <c r="AD166" s="101"/>
    </row>
    <row r="167" customFormat="false" ht="33.75" hidden="false" customHeight="true" outlineLevel="0" collapsed="false">
      <c r="A167" s="91"/>
      <c r="B167" s="92" t="s">
        <v>270</v>
      </c>
      <c r="C167" s="27" t="s">
        <v>91</v>
      </c>
      <c r="D167" s="17"/>
      <c r="E167" s="17" t="s">
        <v>269</v>
      </c>
      <c r="F167" s="93" t="n">
        <v>32</v>
      </c>
      <c r="G167" s="93" t="s">
        <v>86</v>
      </c>
      <c r="H167" s="93" t="s">
        <v>86</v>
      </c>
      <c r="I167" s="93" t="s">
        <v>86</v>
      </c>
      <c r="J167" s="93" t="s">
        <v>86</v>
      </c>
      <c r="K167" s="95" t="n">
        <v>42156</v>
      </c>
      <c r="L167" s="95" t="n">
        <v>42158</v>
      </c>
      <c r="M167" s="95" t="n">
        <v>42159</v>
      </c>
      <c r="N167" s="95" t="n">
        <v>42159</v>
      </c>
      <c r="O167" s="95" t="n">
        <v>42160</v>
      </c>
      <c r="P167" s="95" t="n">
        <v>42160</v>
      </c>
      <c r="Q167" s="93" t="s">
        <v>94</v>
      </c>
      <c r="R167" s="93" t="s">
        <v>94</v>
      </c>
      <c r="S167" s="93" t="s">
        <v>94</v>
      </c>
      <c r="T167" s="93" t="s">
        <v>94</v>
      </c>
      <c r="U167" s="95" t="n">
        <v>42163</v>
      </c>
      <c r="V167" s="95" t="n">
        <v>42163</v>
      </c>
      <c r="W167" s="95" t="n">
        <v>42163</v>
      </c>
      <c r="X167" s="95" t="n">
        <v>42163</v>
      </c>
      <c r="Y167" s="95" t="n">
        <v>42164</v>
      </c>
      <c r="Z167" s="95" t="n">
        <v>42168</v>
      </c>
      <c r="AA167" s="93" t="s">
        <v>95</v>
      </c>
      <c r="AB167" s="20"/>
      <c r="AC167" s="94"/>
      <c r="AD167" s="20"/>
    </row>
    <row r="168" customFormat="false" ht="33.75" hidden="false" customHeight="true" outlineLevel="0" collapsed="false">
      <c r="A168" s="91"/>
      <c r="B168" s="92" t="s">
        <v>271</v>
      </c>
      <c r="C168" s="27" t="s">
        <v>91</v>
      </c>
      <c r="D168" s="17"/>
      <c r="E168" s="17" t="s">
        <v>269</v>
      </c>
      <c r="F168" s="93" t="n">
        <v>32</v>
      </c>
      <c r="G168" s="93" t="s">
        <v>86</v>
      </c>
      <c r="H168" s="93" t="s">
        <v>86</v>
      </c>
      <c r="I168" s="93" t="s">
        <v>86</v>
      </c>
      <c r="J168" s="93" t="s">
        <v>86</v>
      </c>
      <c r="K168" s="95" t="n">
        <v>42156</v>
      </c>
      <c r="L168" s="95" t="n">
        <v>42158</v>
      </c>
      <c r="M168" s="95" t="n">
        <v>42159</v>
      </c>
      <c r="N168" s="95" t="n">
        <v>42159</v>
      </c>
      <c r="O168" s="95" t="n">
        <v>42160</v>
      </c>
      <c r="P168" s="95" t="n">
        <v>42160</v>
      </c>
      <c r="Q168" s="93" t="s">
        <v>94</v>
      </c>
      <c r="R168" s="93" t="s">
        <v>94</v>
      </c>
      <c r="S168" s="93" t="s">
        <v>94</v>
      </c>
      <c r="T168" s="93" t="s">
        <v>94</v>
      </c>
      <c r="U168" s="95" t="n">
        <v>42163</v>
      </c>
      <c r="V168" s="95" t="n">
        <v>42163</v>
      </c>
      <c r="W168" s="95" t="n">
        <v>42163</v>
      </c>
      <c r="X168" s="95" t="n">
        <v>42163</v>
      </c>
      <c r="Y168" s="95" t="n">
        <v>42164</v>
      </c>
      <c r="Z168" s="95" t="n">
        <v>42168</v>
      </c>
      <c r="AA168" s="93" t="s">
        <v>95</v>
      </c>
      <c r="AB168" s="20"/>
      <c r="AC168" s="94"/>
      <c r="AD168" s="20"/>
    </row>
    <row r="169" customFormat="false" ht="33.75" hidden="false" customHeight="true" outlineLevel="0" collapsed="false">
      <c r="A169" s="91"/>
      <c r="B169" s="92" t="s">
        <v>272</v>
      </c>
      <c r="C169" s="27" t="s">
        <v>91</v>
      </c>
      <c r="D169" s="17"/>
      <c r="E169" s="17" t="s">
        <v>269</v>
      </c>
      <c r="F169" s="93" t="n">
        <v>32</v>
      </c>
      <c r="G169" s="93" t="s">
        <v>86</v>
      </c>
      <c r="H169" s="93" t="s">
        <v>86</v>
      </c>
      <c r="I169" s="93" t="s">
        <v>86</v>
      </c>
      <c r="J169" s="93" t="s">
        <v>86</v>
      </c>
      <c r="K169" s="95" t="n">
        <v>42156</v>
      </c>
      <c r="L169" s="95" t="n">
        <v>42158</v>
      </c>
      <c r="M169" s="95" t="n">
        <v>42159</v>
      </c>
      <c r="N169" s="95" t="n">
        <v>42159</v>
      </c>
      <c r="O169" s="95" t="n">
        <v>42160</v>
      </c>
      <c r="P169" s="95" t="n">
        <v>42160</v>
      </c>
      <c r="Q169" s="93" t="s">
        <v>94</v>
      </c>
      <c r="R169" s="93" t="s">
        <v>94</v>
      </c>
      <c r="S169" s="93" t="s">
        <v>94</v>
      </c>
      <c r="T169" s="93" t="s">
        <v>94</v>
      </c>
      <c r="U169" s="95" t="n">
        <v>42163</v>
      </c>
      <c r="V169" s="95" t="n">
        <v>42163</v>
      </c>
      <c r="W169" s="95" t="n">
        <v>42163</v>
      </c>
      <c r="X169" s="95" t="n">
        <v>42163</v>
      </c>
      <c r="Y169" s="95" t="n">
        <v>42164</v>
      </c>
      <c r="Z169" s="95" t="n">
        <v>42168</v>
      </c>
      <c r="AA169" s="93" t="s">
        <v>95</v>
      </c>
      <c r="AB169" s="20"/>
      <c r="AC169" s="94"/>
      <c r="AD169" s="20"/>
    </row>
    <row r="170" customFormat="false" ht="42" hidden="false" customHeight="true" outlineLevel="0" collapsed="false">
      <c r="A170" s="85" t="n">
        <v>33</v>
      </c>
      <c r="B170" s="86" t="s">
        <v>273</v>
      </c>
      <c r="C170" s="85"/>
      <c r="D170" s="87"/>
      <c r="E170" s="87" t="s">
        <v>274</v>
      </c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101"/>
      <c r="AC170" s="90" t="n">
        <v>65000</v>
      </c>
      <c r="AD170" s="101"/>
    </row>
    <row r="171" customFormat="false" ht="33.75" hidden="false" customHeight="true" outlineLevel="0" collapsed="false">
      <c r="A171" s="91"/>
      <c r="B171" s="92" t="s">
        <v>275</v>
      </c>
      <c r="C171" s="27" t="s">
        <v>104</v>
      </c>
      <c r="D171" s="17"/>
      <c r="E171" s="17" t="s">
        <v>274</v>
      </c>
      <c r="F171" s="93" t="n">
        <v>32</v>
      </c>
      <c r="G171" s="93" t="s">
        <v>86</v>
      </c>
      <c r="H171" s="93" t="s">
        <v>86</v>
      </c>
      <c r="I171" s="93" t="s">
        <v>86</v>
      </c>
      <c r="J171" s="93" t="s">
        <v>86</v>
      </c>
      <c r="K171" s="95" t="n">
        <v>42156</v>
      </c>
      <c r="L171" s="95" t="n">
        <v>42158</v>
      </c>
      <c r="M171" s="95" t="n">
        <v>42159</v>
      </c>
      <c r="N171" s="95" t="n">
        <v>42159</v>
      </c>
      <c r="O171" s="95" t="n">
        <v>42160</v>
      </c>
      <c r="P171" s="95" t="n">
        <v>42160</v>
      </c>
      <c r="Q171" s="93" t="s">
        <v>94</v>
      </c>
      <c r="R171" s="93" t="s">
        <v>94</v>
      </c>
      <c r="S171" s="93" t="s">
        <v>94</v>
      </c>
      <c r="T171" s="93" t="s">
        <v>94</v>
      </c>
      <c r="U171" s="95" t="n">
        <v>42163</v>
      </c>
      <c r="V171" s="95" t="n">
        <v>42163</v>
      </c>
      <c r="W171" s="95" t="n">
        <v>42163</v>
      </c>
      <c r="X171" s="95" t="n">
        <v>42163</v>
      </c>
      <c r="Y171" s="95" t="n">
        <v>42164</v>
      </c>
      <c r="Z171" s="95" t="n">
        <v>42168</v>
      </c>
      <c r="AA171" s="93" t="s">
        <v>95</v>
      </c>
      <c r="AB171" s="20"/>
      <c r="AC171" s="94"/>
      <c r="AD171" s="20"/>
    </row>
    <row r="172" customFormat="false" ht="33.75" hidden="false" customHeight="true" outlineLevel="0" collapsed="false">
      <c r="A172" s="91"/>
      <c r="B172" s="92" t="s">
        <v>275</v>
      </c>
      <c r="C172" s="27" t="s">
        <v>104</v>
      </c>
      <c r="D172" s="17"/>
      <c r="E172" s="17" t="s">
        <v>274</v>
      </c>
      <c r="F172" s="93" t="n">
        <v>32</v>
      </c>
      <c r="G172" s="93" t="s">
        <v>86</v>
      </c>
      <c r="H172" s="93" t="s">
        <v>86</v>
      </c>
      <c r="I172" s="93" t="s">
        <v>86</v>
      </c>
      <c r="J172" s="93" t="s">
        <v>86</v>
      </c>
      <c r="K172" s="95" t="n">
        <v>42310</v>
      </c>
      <c r="L172" s="95" t="n">
        <v>42312</v>
      </c>
      <c r="M172" s="95" t="n">
        <v>42313</v>
      </c>
      <c r="N172" s="95" t="n">
        <v>42313</v>
      </c>
      <c r="O172" s="95" t="n">
        <v>42313</v>
      </c>
      <c r="P172" s="95" t="n">
        <v>42313</v>
      </c>
      <c r="Q172" s="93" t="s">
        <v>94</v>
      </c>
      <c r="R172" s="93" t="s">
        <v>94</v>
      </c>
      <c r="S172" s="93" t="s">
        <v>94</v>
      </c>
      <c r="T172" s="93" t="s">
        <v>94</v>
      </c>
      <c r="U172" s="95" t="n">
        <v>42324</v>
      </c>
      <c r="V172" s="95" t="n">
        <v>42324</v>
      </c>
      <c r="W172" s="95" t="n">
        <v>42324</v>
      </c>
      <c r="X172" s="95" t="n">
        <v>42324</v>
      </c>
      <c r="Y172" s="95" t="n">
        <v>42325</v>
      </c>
      <c r="Z172" s="95" t="n">
        <v>42328</v>
      </c>
      <c r="AA172" s="93" t="s">
        <v>95</v>
      </c>
      <c r="AB172" s="20"/>
      <c r="AC172" s="94"/>
      <c r="AD172" s="20"/>
    </row>
    <row r="173" customFormat="false" ht="33.75" hidden="false" customHeight="true" outlineLevel="0" collapsed="false">
      <c r="A173" s="91"/>
      <c r="B173" s="92" t="s">
        <v>276</v>
      </c>
      <c r="C173" s="27" t="s">
        <v>104</v>
      </c>
      <c r="D173" s="17"/>
      <c r="E173" s="17" t="s">
        <v>274</v>
      </c>
      <c r="F173" s="93" t="n">
        <v>32</v>
      </c>
      <c r="G173" s="93" t="s">
        <v>86</v>
      </c>
      <c r="H173" s="93" t="s">
        <v>86</v>
      </c>
      <c r="I173" s="93" t="s">
        <v>86</v>
      </c>
      <c r="J173" s="93" t="s">
        <v>86</v>
      </c>
      <c r="K173" s="95" t="n">
        <v>42156</v>
      </c>
      <c r="L173" s="95" t="n">
        <v>42158</v>
      </c>
      <c r="M173" s="95" t="n">
        <v>42159</v>
      </c>
      <c r="N173" s="95" t="n">
        <v>42159</v>
      </c>
      <c r="O173" s="95" t="n">
        <v>42160</v>
      </c>
      <c r="P173" s="95" t="n">
        <v>42160</v>
      </c>
      <c r="Q173" s="93" t="s">
        <v>94</v>
      </c>
      <c r="R173" s="93" t="s">
        <v>94</v>
      </c>
      <c r="S173" s="93" t="s">
        <v>94</v>
      </c>
      <c r="T173" s="93" t="s">
        <v>94</v>
      </c>
      <c r="U173" s="95" t="n">
        <v>42163</v>
      </c>
      <c r="V173" s="95" t="n">
        <v>42163</v>
      </c>
      <c r="W173" s="95" t="n">
        <v>42163</v>
      </c>
      <c r="X173" s="95" t="n">
        <v>42163</v>
      </c>
      <c r="Y173" s="95" t="n">
        <v>42164</v>
      </c>
      <c r="Z173" s="95" t="n">
        <v>42168</v>
      </c>
      <c r="AA173" s="93" t="s">
        <v>95</v>
      </c>
      <c r="AB173" s="20"/>
      <c r="AC173" s="94"/>
      <c r="AD173" s="20"/>
    </row>
    <row r="174" customFormat="false" ht="33.75" hidden="false" customHeight="true" outlineLevel="0" collapsed="false">
      <c r="A174" s="91"/>
      <c r="B174" s="92" t="s">
        <v>276</v>
      </c>
      <c r="C174" s="27" t="s">
        <v>104</v>
      </c>
      <c r="D174" s="17"/>
      <c r="E174" s="17" t="s">
        <v>274</v>
      </c>
      <c r="F174" s="93" t="n">
        <v>32</v>
      </c>
      <c r="G174" s="93" t="s">
        <v>86</v>
      </c>
      <c r="H174" s="93" t="s">
        <v>86</v>
      </c>
      <c r="I174" s="93" t="s">
        <v>86</v>
      </c>
      <c r="J174" s="93" t="s">
        <v>86</v>
      </c>
      <c r="K174" s="95" t="n">
        <v>42317</v>
      </c>
      <c r="L174" s="95" t="n">
        <v>42319</v>
      </c>
      <c r="M174" s="95" t="n">
        <v>42320</v>
      </c>
      <c r="N174" s="95" t="n">
        <v>42320</v>
      </c>
      <c r="O174" s="95" t="n">
        <v>42321</v>
      </c>
      <c r="P174" s="95" t="n">
        <v>42321</v>
      </c>
      <c r="Q174" s="93" t="s">
        <v>94</v>
      </c>
      <c r="R174" s="93" t="s">
        <v>94</v>
      </c>
      <c r="S174" s="93" t="s">
        <v>94</v>
      </c>
      <c r="T174" s="93" t="s">
        <v>94</v>
      </c>
      <c r="U174" s="95" t="n">
        <v>42324</v>
      </c>
      <c r="V174" s="95" t="n">
        <v>42324</v>
      </c>
      <c r="W174" s="95" t="n">
        <v>42324</v>
      </c>
      <c r="X174" s="95" t="n">
        <v>42324</v>
      </c>
      <c r="Y174" s="95" t="n">
        <v>42325</v>
      </c>
      <c r="Z174" s="95" t="n">
        <v>42328</v>
      </c>
      <c r="AA174" s="93" t="s">
        <v>95</v>
      </c>
      <c r="AB174" s="20"/>
      <c r="AC174" s="94"/>
      <c r="AD174" s="20"/>
    </row>
    <row r="175" customFormat="false" ht="33.75" hidden="false" customHeight="true" outlineLevel="0" collapsed="false">
      <c r="A175" s="91"/>
      <c r="B175" s="92" t="s">
        <v>277</v>
      </c>
      <c r="C175" s="27" t="s">
        <v>104</v>
      </c>
      <c r="D175" s="17"/>
      <c r="E175" s="17" t="s">
        <v>274</v>
      </c>
      <c r="F175" s="93" t="n">
        <v>32</v>
      </c>
      <c r="G175" s="93" t="s">
        <v>86</v>
      </c>
      <c r="H175" s="93" t="s">
        <v>86</v>
      </c>
      <c r="I175" s="93" t="s">
        <v>86</v>
      </c>
      <c r="J175" s="93" t="s">
        <v>86</v>
      </c>
      <c r="K175" s="95" t="n">
        <v>42156</v>
      </c>
      <c r="L175" s="95" t="n">
        <v>42158</v>
      </c>
      <c r="M175" s="95" t="n">
        <v>42159</v>
      </c>
      <c r="N175" s="95" t="n">
        <v>42159</v>
      </c>
      <c r="O175" s="95" t="n">
        <v>42160</v>
      </c>
      <c r="P175" s="95" t="n">
        <v>42160</v>
      </c>
      <c r="Q175" s="93" t="s">
        <v>94</v>
      </c>
      <c r="R175" s="93" t="s">
        <v>94</v>
      </c>
      <c r="S175" s="93" t="s">
        <v>94</v>
      </c>
      <c r="T175" s="93" t="s">
        <v>94</v>
      </c>
      <c r="U175" s="95" t="n">
        <v>42163</v>
      </c>
      <c r="V175" s="95" t="n">
        <v>42163</v>
      </c>
      <c r="W175" s="95" t="n">
        <v>42163</v>
      </c>
      <c r="X175" s="95" t="n">
        <v>42163</v>
      </c>
      <c r="Y175" s="95" t="n">
        <v>42164</v>
      </c>
      <c r="Z175" s="95" t="n">
        <v>42168</v>
      </c>
      <c r="AA175" s="93" t="s">
        <v>95</v>
      </c>
      <c r="AB175" s="20"/>
      <c r="AC175" s="94"/>
      <c r="AD175" s="20"/>
    </row>
    <row r="176" customFormat="false" ht="33.75" hidden="false" customHeight="true" outlineLevel="0" collapsed="false">
      <c r="A176" s="91"/>
      <c r="B176" s="92" t="s">
        <v>277</v>
      </c>
      <c r="C176" s="27" t="s">
        <v>104</v>
      </c>
      <c r="D176" s="17"/>
      <c r="E176" s="17" t="s">
        <v>274</v>
      </c>
      <c r="F176" s="93" t="n">
        <v>32</v>
      </c>
      <c r="G176" s="93" t="s">
        <v>86</v>
      </c>
      <c r="H176" s="93" t="s">
        <v>86</v>
      </c>
      <c r="I176" s="93" t="s">
        <v>86</v>
      </c>
      <c r="J176" s="93" t="s">
        <v>86</v>
      </c>
      <c r="K176" s="95" t="n">
        <v>42317</v>
      </c>
      <c r="L176" s="95" t="n">
        <v>42319</v>
      </c>
      <c r="M176" s="95" t="n">
        <v>42320</v>
      </c>
      <c r="N176" s="95" t="n">
        <v>42320</v>
      </c>
      <c r="O176" s="95" t="n">
        <v>42321</v>
      </c>
      <c r="P176" s="95" t="n">
        <v>42321</v>
      </c>
      <c r="Q176" s="93" t="s">
        <v>94</v>
      </c>
      <c r="R176" s="93" t="s">
        <v>94</v>
      </c>
      <c r="S176" s="93" t="s">
        <v>94</v>
      </c>
      <c r="T176" s="93" t="s">
        <v>94</v>
      </c>
      <c r="U176" s="95" t="n">
        <v>42324</v>
      </c>
      <c r="V176" s="95" t="n">
        <v>42324</v>
      </c>
      <c r="W176" s="95" t="n">
        <v>42324</v>
      </c>
      <c r="X176" s="95" t="n">
        <v>42324</v>
      </c>
      <c r="Y176" s="95" t="n">
        <v>42325</v>
      </c>
      <c r="Z176" s="95" t="n">
        <v>42328</v>
      </c>
      <c r="AA176" s="93" t="s">
        <v>95</v>
      </c>
      <c r="AB176" s="20"/>
      <c r="AC176" s="94"/>
      <c r="AD176" s="20"/>
    </row>
    <row r="177" customFormat="false" ht="33.75" hidden="false" customHeight="true" outlineLevel="0" collapsed="false">
      <c r="A177" s="91"/>
      <c r="B177" s="92" t="s">
        <v>278</v>
      </c>
      <c r="C177" s="27" t="s">
        <v>104</v>
      </c>
      <c r="D177" s="17"/>
      <c r="E177" s="17" t="s">
        <v>274</v>
      </c>
      <c r="F177" s="93" t="n">
        <v>32</v>
      </c>
      <c r="G177" s="93" t="s">
        <v>86</v>
      </c>
      <c r="H177" s="93" t="s">
        <v>86</v>
      </c>
      <c r="I177" s="93" t="s">
        <v>86</v>
      </c>
      <c r="J177" s="93" t="s">
        <v>86</v>
      </c>
      <c r="K177" s="95" t="n">
        <v>42044</v>
      </c>
      <c r="L177" s="95" t="n">
        <v>42046</v>
      </c>
      <c r="M177" s="95" t="n">
        <v>42047</v>
      </c>
      <c r="N177" s="95" t="n">
        <v>42047</v>
      </c>
      <c r="O177" s="95" t="n">
        <v>42048</v>
      </c>
      <c r="P177" s="95" t="n">
        <v>42048</v>
      </c>
      <c r="Q177" s="93" t="s">
        <v>94</v>
      </c>
      <c r="R177" s="93" t="s">
        <v>94</v>
      </c>
      <c r="S177" s="93" t="s">
        <v>94</v>
      </c>
      <c r="T177" s="93" t="s">
        <v>94</v>
      </c>
      <c r="U177" s="95" t="n">
        <v>42051</v>
      </c>
      <c r="V177" s="95" t="n">
        <v>42051</v>
      </c>
      <c r="W177" s="95" t="n">
        <v>42051</v>
      </c>
      <c r="X177" s="95" t="n">
        <v>42051</v>
      </c>
      <c r="Y177" s="95" t="n">
        <v>42052</v>
      </c>
      <c r="Z177" s="95" t="n">
        <v>42055</v>
      </c>
      <c r="AA177" s="93" t="s">
        <v>95</v>
      </c>
      <c r="AB177" s="20"/>
      <c r="AC177" s="94"/>
      <c r="AD177" s="20"/>
    </row>
    <row r="178" customFormat="false" ht="42.75" hidden="false" customHeight="true" outlineLevel="0" collapsed="false">
      <c r="A178" s="91"/>
      <c r="B178" s="92" t="s">
        <v>279</v>
      </c>
      <c r="C178" s="27" t="s">
        <v>104</v>
      </c>
      <c r="D178" s="17"/>
      <c r="E178" s="17" t="s">
        <v>274</v>
      </c>
      <c r="F178" s="93" t="n">
        <v>32</v>
      </c>
      <c r="G178" s="93" t="s">
        <v>86</v>
      </c>
      <c r="H178" s="93" t="s">
        <v>86</v>
      </c>
      <c r="I178" s="93" t="s">
        <v>86</v>
      </c>
      <c r="J178" s="93" t="s">
        <v>86</v>
      </c>
      <c r="K178" s="95" t="n">
        <v>42156</v>
      </c>
      <c r="L178" s="95" t="n">
        <v>42158</v>
      </c>
      <c r="M178" s="95" t="n">
        <v>42159</v>
      </c>
      <c r="N178" s="95" t="n">
        <v>42159</v>
      </c>
      <c r="O178" s="95" t="n">
        <v>42160</v>
      </c>
      <c r="P178" s="95" t="n">
        <v>42160</v>
      </c>
      <c r="Q178" s="93" t="s">
        <v>94</v>
      </c>
      <c r="R178" s="93" t="s">
        <v>94</v>
      </c>
      <c r="S178" s="93" t="s">
        <v>94</v>
      </c>
      <c r="T178" s="93" t="s">
        <v>94</v>
      </c>
      <c r="U178" s="95" t="n">
        <v>42163</v>
      </c>
      <c r="V178" s="95" t="n">
        <v>42163</v>
      </c>
      <c r="W178" s="95" t="n">
        <v>42163</v>
      </c>
      <c r="X178" s="95" t="n">
        <v>42163</v>
      </c>
      <c r="Y178" s="95" t="n">
        <v>42164</v>
      </c>
      <c r="Z178" s="95" t="n">
        <v>42168</v>
      </c>
      <c r="AA178" s="93" t="s">
        <v>95</v>
      </c>
      <c r="AB178" s="20"/>
      <c r="AC178" s="94"/>
      <c r="AD178" s="20"/>
    </row>
    <row r="179" customFormat="false" ht="38.25" hidden="false" customHeight="false" outlineLevel="0" collapsed="false">
      <c r="A179" s="91"/>
      <c r="B179" s="92" t="s">
        <v>279</v>
      </c>
      <c r="C179" s="27" t="s">
        <v>104</v>
      </c>
      <c r="D179" s="17"/>
      <c r="E179" s="17" t="s">
        <v>274</v>
      </c>
      <c r="F179" s="93" t="n">
        <v>32</v>
      </c>
      <c r="G179" s="93" t="s">
        <v>86</v>
      </c>
      <c r="H179" s="93" t="s">
        <v>86</v>
      </c>
      <c r="I179" s="93" t="s">
        <v>86</v>
      </c>
      <c r="J179" s="93" t="s">
        <v>86</v>
      </c>
      <c r="K179" s="95" t="n">
        <v>42317</v>
      </c>
      <c r="L179" s="95" t="n">
        <v>42319</v>
      </c>
      <c r="M179" s="95" t="n">
        <v>42320</v>
      </c>
      <c r="N179" s="95" t="n">
        <v>42320</v>
      </c>
      <c r="O179" s="95" t="n">
        <v>42321</v>
      </c>
      <c r="P179" s="95" t="n">
        <v>42321</v>
      </c>
      <c r="Q179" s="93" t="s">
        <v>94</v>
      </c>
      <c r="R179" s="93" t="s">
        <v>94</v>
      </c>
      <c r="S179" s="93" t="s">
        <v>94</v>
      </c>
      <c r="T179" s="93" t="s">
        <v>94</v>
      </c>
      <c r="U179" s="95" t="n">
        <v>42324</v>
      </c>
      <c r="V179" s="95" t="n">
        <v>42324</v>
      </c>
      <c r="W179" s="95" t="n">
        <v>42324</v>
      </c>
      <c r="X179" s="95" t="n">
        <v>42324</v>
      </c>
      <c r="Y179" s="95" t="n">
        <v>42325</v>
      </c>
      <c r="Z179" s="95" t="n">
        <v>42328</v>
      </c>
      <c r="AA179" s="93" t="s">
        <v>95</v>
      </c>
      <c r="AB179" s="20"/>
      <c r="AC179" s="94"/>
      <c r="AD179" s="20"/>
    </row>
    <row r="180" customFormat="false" ht="33.75" hidden="false" customHeight="true" outlineLevel="0" collapsed="false">
      <c r="A180" s="91"/>
      <c r="B180" s="92" t="s">
        <v>280</v>
      </c>
      <c r="C180" s="27" t="s">
        <v>104</v>
      </c>
      <c r="D180" s="17"/>
      <c r="E180" s="17" t="s">
        <v>274</v>
      </c>
      <c r="F180" s="93" t="n">
        <v>32</v>
      </c>
      <c r="G180" s="93" t="s">
        <v>86</v>
      </c>
      <c r="H180" s="93" t="s">
        <v>86</v>
      </c>
      <c r="I180" s="93" t="s">
        <v>86</v>
      </c>
      <c r="J180" s="93" t="s">
        <v>86</v>
      </c>
      <c r="K180" s="95" t="n">
        <v>42156</v>
      </c>
      <c r="L180" s="95" t="n">
        <v>42158</v>
      </c>
      <c r="M180" s="95" t="n">
        <v>42159</v>
      </c>
      <c r="N180" s="95" t="n">
        <v>42159</v>
      </c>
      <c r="O180" s="95" t="n">
        <v>42160</v>
      </c>
      <c r="P180" s="95" t="n">
        <v>42160</v>
      </c>
      <c r="Q180" s="93" t="s">
        <v>94</v>
      </c>
      <c r="R180" s="93" t="s">
        <v>94</v>
      </c>
      <c r="S180" s="93" t="s">
        <v>94</v>
      </c>
      <c r="T180" s="93" t="s">
        <v>94</v>
      </c>
      <c r="U180" s="95" t="n">
        <v>42163</v>
      </c>
      <c r="V180" s="95" t="n">
        <v>42163</v>
      </c>
      <c r="W180" s="95" t="n">
        <v>42163</v>
      </c>
      <c r="X180" s="95" t="n">
        <v>42163</v>
      </c>
      <c r="Y180" s="95" t="n">
        <v>42164</v>
      </c>
      <c r="Z180" s="95" t="n">
        <v>42168</v>
      </c>
      <c r="AA180" s="93" t="s">
        <v>95</v>
      </c>
      <c r="AB180" s="20"/>
      <c r="AC180" s="94"/>
      <c r="AD180" s="20"/>
    </row>
    <row r="181" customFormat="false" ht="33.75" hidden="false" customHeight="true" outlineLevel="0" collapsed="false">
      <c r="A181" s="91"/>
      <c r="B181" s="92" t="s">
        <v>281</v>
      </c>
      <c r="C181" s="27" t="s">
        <v>104</v>
      </c>
      <c r="D181" s="17"/>
      <c r="E181" s="17" t="s">
        <v>274</v>
      </c>
      <c r="F181" s="93" t="n">
        <v>32</v>
      </c>
      <c r="G181" s="93" t="s">
        <v>86</v>
      </c>
      <c r="H181" s="93" t="s">
        <v>86</v>
      </c>
      <c r="I181" s="93" t="s">
        <v>86</v>
      </c>
      <c r="J181" s="93" t="s">
        <v>86</v>
      </c>
      <c r="K181" s="95" t="n">
        <v>42156</v>
      </c>
      <c r="L181" s="95" t="n">
        <v>42158</v>
      </c>
      <c r="M181" s="95" t="n">
        <v>42159</v>
      </c>
      <c r="N181" s="95" t="n">
        <v>42159</v>
      </c>
      <c r="O181" s="95" t="n">
        <v>42160</v>
      </c>
      <c r="P181" s="95" t="n">
        <v>42160</v>
      </c>
      <c r="Q181" s="93" t="s">
        <v>94</v>
      </c>
      <c r="R181" s="93" t="s">
        <v>94</v>
      </c>
      <c r="S181" s="93" t="s">
        <v>94</v>
      </c>
      <c r="T181" s="93" t="s">
        <v>94</v>
      </c>
      <c r="U181" s="95" t="n">
        <v>42163</v>
      </c>
      <c r="V181" s="95" t="n">
        <v>42163</v>
      </c>
      <c r="W181" s="95" t="n">
        <v>42163</v>
      </c>
      <c r="X181" s="95" t="n">
        <v>42163</v>
      </c>
      <c r="Y181" s="95" t="n">
        <v>42164</v>
      </c>
      <c r="Z181" s="95" t="n">
        <v>42168</v>
      </c>
      <c r="AA181" s="93" t="s">
        <v>95</v>
      </c>
      <c r="AB181" s="20"/>
      <c r="AC181" s="94"/>
      <c r="AD181" s="20"/>
    </row>
    <row r="182" customFormat="false" ht="33.75" hidden="false" customHeight="true" outlineLevel="0" collapsed="false">
      <c r="A182" s="91"/>
      <c r="B182" s="92" t="s">
        <v>282</v>
      </c>
      <c r="C182" s="27" t="s">
        <v>104</v>
      </c>
      <c r="D182" s="17"/>
      <c r="E182" s="17" t="s">
        <v>274</v>
      </c>
      <c r="F182" s="93" t="n">
        <v>32</v>
      </c>
      <c r="G182" s="93" t="s">
        <v>86</v>
      </c>
      <c r="H182" s="93" t="s">
        <v>86</v>
      </c>
      <c r="I182" s="93" t="s">
        <v>86</v>
      </c>
      <c r="J182" s="93" t="s">
        <v>86</v>
      </c>
      <c r="K182" s="95" t="n">
        <v>42156</v>
      </c>
      <c r="L182" s="95" t="n">
        <v>42158</v>
      </c>
      <c r="M182" s="95" t="n">
        <v>42159</v>
      </c>
      <c r="N182" s="95" t="n">
        <v>42159</v>
      </c>
      <c r="O182" s="95" t="n">
        <v>42160</v>
      </c>
      <c r="P182" s="95" t="n">
        <v>42160</v>
      </c>
      <c r="Q182" s="93" t="s">
        <v>94</v>
      </c>
      <c r="R182" s="93" t="s">
        <v>94</v>
      </c>
      <c r="S182" s="93" t="s">
        <v>94</v>
      </c>
      <c r="T182" s="93" t="s">
        <v>94</v>
      </c>
      <c r="U182" s="95" t="n">
        <v>42163</v>
      </c>
      <c r="V182" s="95" t="n">
        <v>42163</v>
      </c>
      <c r="W182" s="95" t="n">
        <v>42163</v>
      </c>
      <c r="X182" s="95" t="n">
        <v>42163</v>
      </c>
      <c r="Y182" s="95" t="n">
        <v>42164</v>
      </c>
      <c r="Z182" s="95" t="n">
        <v>42168</v>
      </c>
      <c r="AA182" s="93" t="s">
        <v>95</v>
      </c>
      <c r="AB182" s="20"/>
      <c r="AC182" s="94"/>
      <c r="AD182" s="20"/>
    </row>
    <row r="183" customFormat="false" ht="33.75" hidden="false" customHeight="true" outlineLevel="0" collapsed="false">
      <c r="A183" s="91"/>
      <c r="B183" s="92" t="s">
        <v>283</v>
      </c>
      <c r="C183" s="27" t="s">
        <v>104</v>
      </c>
      <c r="D183" s="17"/>
      <c r="E183" s="17" t="s">
        <v>274</v>
      </c>
      <c r="F183" s="93" t="n">
        <v>32</v>
      </c>
      <c r="G183" s="93" t="s">
        <v>86</v>
      </c>
      <c r="H183" s="93" t="s">
        <v>86</v>
      </c>
      <c r="I183" s="93" t="s">
        <v>86</v>
      </c>
      <c r="J183" s="93" t="s">
        <v>86</v>
      </c>
      <c r="K183" s="95" t="n">
        <v>42156</v>
      </c>
      <c r="L183" s="95" t="n">
        <v>42158</v>
      </c>
      <c r="M183" s="95" t="n">
        <v>42159</v>
      </c>
      <c r="N183" s="95" t="n">
        <v>42159</v>
      </c>
      <c r="O183" s="95" t="n">
        <v>42160</v>
      </c>
      <c r="P183" s="95" t="n">
        <v>42160</v>
      </c>
      <c r="Q183" s="93" t="s">
        <v>94</v>
      </c>
      <c r="R183" s="93" t="s">
        <v>94</v>
      </c>
      <c r="S183" s="93" t="s">
        <v>94</v>
      </c>
      <c r="T183" s="93" t="s">
        <v>94</v>
      </c>
      <c r="U183" s="95" t="n">
        <v>42163</v>
      </c>
      <c r="V183" s="95" t="n">
        <v>42163</v>
      </c>
      <c r="W183" s="95" t="n">
        <v>42163</v>
      </c>
      <c r="X183" s="95" t="n">
        <v>42163</v>
      </c>
      <c r="Y183" s="95" t="n">
        <v>42164</v>
      </c>
      <c r="Z183" s="95" t="n">
        <v>42168</v>
      </c>
      <c r="AA183" s="93" t="s">
        <v>95</v>
      </c>
      <c r="AB183" s="20"/>
      <c r="AC183" s="94"/>
      <c r="AD183" s="20"/>
    </row>
    <row r="184" customFormat="false" ht="33.75" hidden="false" customHeight="true" outlineLevel="0" collapsed="false">
      <c r="A184" s="91"/>
      <c r="B184" s="92" t="s">
        <v>284</v>
      </c>
      <c r="C184" s="27" t="s">
        <v>104</v>
      </c>
      <c r="D184" s="17"/>
      <c r="E184" s="17" t="s">
        <v>274</v>
      </c>
      <c r="F184" s="93" t="n">
        <v>32</v>
      </c>
      <c r="G184" s="93" t="s">
        <v>86</v>
      </c>
      <c r="H184" s="93" t="s">
        <v>86</v>
      </c>
      <c r="I184" s="93" t="s">
        <v>86</v>
      </c>
      <c r="J184" s="93" t="s">
        <v>86</v>
      </c>
      <c r="K184" s="95" t="n">
        <v>42156</v>
      </c>
      <c r="L184" s="95" t="n">
        <v>42158</v>
      </c>
      <c r="M184" s="95" t="n">
        <v>42159</v>
      </c>
      <c r="N184" s="95" t="n">
        <v>42159</v>
      </c>
      <c r="O184" s="95" t="n">
        <v>42160</v>
      </c>
      <c r="P184" s="95" t="n">
        <v>42160</v>
      </c>
      <c r="Q184" s="93" t="s">
        <v>94</v>
      </c>
      <c r="R184" s="93" t="s">
        <v>94</v>
      </c>
      <c r="S184" s="93" t="s">
        <v>94</v>
      </c>
      <c r="T184" s="93" t="s">
        <v>94</v>
      </c>
      <c r="U184" s="95" t="n">
        <v>42163</v>
      </c>
      <c r="V184" s="95" t="n">
        <v>42163</v>
      </c>
      <c r="W184" s="95" t="n">
        <v>42163</v>
      </c>
      <c r="X184" s="95" t="n">
        <v>42163</v>
      </c>
      <c r="Y184" s="95" t="n">
        <v>42164</v>
      </c>
      <c r="Z184" s="95" t="n">
        <v>42168</v>
      </c>
      <c r="AA184" s="93" t="s">
        <v>95</v>
      </c>
      <c r="AB184" s="20"/>
      <c r="AC184" s="94"/>
      <c r="AD184" s="20"/>
    </row>
    <row r="185" customFormat="false" ht="33.75" hidden="false" customHeight="true" outlineLevel="0" collapsed="false">
      <c r="A185" s="91"/>
      <c r="B185" s="108" t="s">
        <v>285</v>
      </c>
      <c r="C185" s="27" t="s">
        <v>104</v>
      </c>
      <c r="D185" s="17"/>
      <c r="E185" s="17" t="s">
        <v>286</v>
      </c>
      <c r="F185" s="93" t="n">
        <v>32</v>
      </c>
      <c r="G185" s="93" t="s">
        <v>86</v>
      </c>
      <c r="H185" s="93" t="s">
        <v>86</v>
      </c>
      <c r="I185" s="93" t="s">
        <v>86</v>
      </c>
      <c r="J185" s="93" t="s">
        <v>86</v>
      </c>
      <c r="K185" s="95" t="n">
        <v>42156</v>
      </c>
      <c r="L185" s="95" t="n">
        <v>42158</v>
      </c>
      <c r="M185" s="95" t="n">
        <v>42159</v>
      </c>
      <c r="N185" s="95" t="n">
        <v>42159</v>
      </c>
      <c r="O185" s="95" t="n">
        <v>42160</v>
      </c>
      <c r="P185" s="95" t="n">
        <v>42160</v>
      </c>
      <c r="Q185" s="93" t="s">
        <v>94</v>
      </c>
      <c r="R185" s="93" t="s">
        <v>94</v>
      </c>
      <c r="S185" s="93" t="s">
        <v>94</v>
      </c>
      <c r="T185" s="93" t="s">
        <v>94</v>
      </c>
      <c r="U185" s="95" t="n">
        <v>42163</v>
      </c>
      <c r="V185" s="95" t="n">
        <v>42163</v>
      </c>
      <c r="W185" s="95" t="n">
        <v>42163</v>
      </c>
      <c r="X185" s="95" t="n">
        <v>42163</v>
      </c>
      <c r="Y185" s="95" t="n">
        <v>42164</v>
      </c>
      <c r="Z185" s="95" t="n">
        <v>42168</v>
      </c>
      <c r="AA185" s="93" t="s">
        <v>95</v>
      </c>
      <c r="AB185" s="20"/>
      <c r="AC185" s="94"/>
      <c r="AD185" s="20"/>
    </row>
    <row r="186" customFormat="false" ht="33.75" hidden="false" customHeight="true" outlineLevel="0" collapsed="false">
      <c r="A186" s="91"/>
      <c r="B186" s="92" t="s">
        <v>287</v>
      </c>
      <c r="C186" s="27" t="s">
        <v>104</v>
      </c>
      <c r="D186" s="17"/>
      <c r="E186" s="17" t="s">
        <v>288</v>
      </c>
      <c r="F186" s="93" t="n">
        <v>32</v>
      </c>
      <c r="G186" s="93" t="s">
        <v>86</v>
      </c>
      <c r="H186" s="93" t="s">
        <v>86</v>
      </c>
      <c r="I186" s="93" t="s">
        <v>86</v>
      </c>
      <c r="J186" s="93" t="s">
        <v>86</v>
      </c>
      <c r="K186" s="95" t="n">
        <v>42156</v>
      </c>
      <c r="L186" s="95" t="n">
        <v>42158</v>
      </c>
      <c r="M186" s="95" t="n">
        <v>42159</v>
      </c>
      <c r="N186" s="95" t="n">
        <v>42159</v>
      </c>
      <c r="O186" s="95" t="n">
        <v>42160</v>
      </c>
      <c r="P186" s="95" t="n">
        <v>42160</v>
      </c>
      <c r="Q186" s="93" t="s">
        <v>94</v>
      </c>
      <c r="R186" s="93" t="s">
        <v>94</v>
      </c>
      <c r="S186" s="93" t="s">
        <v>94</v>
      </c>
      <c r="T186" s="93" t="s">
        <v>94</v>
      </c>
      <c r="U186" s="95" t="n">
        <v>42163</v>
      </c>
      <c r="V186" s="95" t="n">
        <v>42163</v>
      </c>
      <c r="W186" s="95" t="n">
        <v>42163</v>
      </c>
      <c r="X186" s="95" t="n">
        <v>42163</v>
      </c>
      <c r="Y186" s="95" t="n">
        <v>42164</v>
      </c>
      <c r="Z186" s="95" t="n">
        <v>42168</v>
      </c>
      <c r="AA186" s="93" t="s">
        <v>95</v>
      </c>
      <c r="AB186" s="20"/>
      <c r="AC186" s="94"/>
      <c r="AD186" s="20"/>
    </row>
    <row r="187" customFormat="false" ht="33.75" hidden="false" customHeight="true" outlineLevel="0" collapsed="false">
      <c r="A187" s="91"/>
      <c r="B187" s="92" t="s">
        <v>289</v>
      </c>
      <c r="C187" s="27" t="s">
        <v>104</v>
      </c>
      <c r="D187" s="17"/>
      <c r="E187" s="17" t="s">
        <v>288</v>
      </c>
      <c r="F187" s="93" t="n">
        <v>32</v>
      </c>
      <c r="G187" s="93" t="s">
        <v>86</v>
      </c>
      <c r="H187" s="93" t="s">
        <v>86</v>
      </c>
      <c r="I187" s="93" t="s">
        <v>86</v>
      </c>
      <c r="J187" s="93" t="s">
        <v>86</v>
      </c>
      <c r="K187" s="95" t="n">
        <v>42156</v>
      </c>
      <c r="L187" s="95" t="n">
        <v>42158</v>
      </c>
      <c r="M187" s="95" t="n">
        <v>42159</v>
      </c>
      <c r="N187" s="95" t="n">
        <v>42159</v>
      </c>
      <c r="O187" s="95" t="n">
        <v>42160</v>
      </c>
      <c r="P187" s="95" t="n">
        <v>42160</v>
      </c>
      <c r="Q187" s="93" t="s">
        <v>94</v>
      </c>
      <c r="R187" s="93" t="s">
        <v>94</v>
      </c>
      <c r="S187" s="93" t="s">
        <v>94</v>
      </c>
      <c r="T187" s="93" t="s">
        <v>94</v>
      </c>
      <c r="U187" s="95" t="n">
        <v>42163</v>
      </c>
      <c r="V187" s="95" t="n">
        <v>42163</v>
      </c>
      <c r="W187" s="95" t="n">
        <v>42163</v>
      </c>
      <c r="X187" s="95" t="n">
        <v>42163</v>
      </c>
      <c r="Y187" s="95" t="n">
        <v>42164</v>
      </c>
      <c r="Z187" s="95" t="n">
        <v>42168</v>
      </c>
      <c r="AA187" s="93" t="s">
        <v>290</v>
      </c>
      <c r="AB187" s="20"/>
      <c r="AC187" s="94"/>
      <c r="AD187" s="20"/>
    </row>
    <row r="188" customFormat="false" ht="33.75" hidden="false" customHeight="true" outlineLevel="0" collapsed="false">
      <c r="A188" s="85" t="n">
        <v>34</v>
      </c>
      <c r="B188" s="86" t="s">
        <v>291</v>
      </c>
      <c r="C188" s="85"/>
      <c r="D188" s="87"/>
      <c r="E188" s="87" t="s">
        <v>292</v>
      </c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101"/>
      <c r="AC188" s="90" t="n">
        <v>64000</v>
      </c>
      <c r="AD188" s="101"/>
    </row>
    <row r="189" customFormat="false" ht="33.75" hidden="false" customHeight="true" outlineLevel="0" collapsed="false">
      <c r="A189" s="91"/>
      <c r="B189" s="92" t="s">
        <v>293</v>
      </c>
      <c r="C189" s="27" t="s">
        <v>104</v>
      </c>
      <c r="D189" s="17"/>
      <c r="E189" s="17" t="s">
        <v>292</v>
      </c>
      <c r="F189" s="93" t="n">
        <v>32</v>
      </c>
      <c r="G189" s="93" t="s">
        <v>86</v>
      </c>
      <c r="H189" s="93" t="s">
        <v>86</v>
      </c>
      <c r="I189" s="93" t="s">
        <v>86</v>
      </c>
      <c r="J189" s="93" t="s">
        <v>86</v>
      </c>
      <c r="K189" s="95" t="n">
        <v>42093</v>
      </c>
      <c r="L189" s="95" t="n">
        <v>42104</v>
      </c>
      <c r="M189" s="95" t="n">
        <v>42107</v>
      </c>
      <c r="N189" s="95" t="n">
        <v>42107</v>
      </c>
      <c r="O189" s="95" t="n">
        <v>42107</v>
      </c>
      <c r="P189" s="95" t="n">
        <v>42110</v>
      </c>
      <c r="Q189" s="93" t="s">
        <v>94</v>
      </c>
      <c r="R189" s="93" t="s">
        <v>94</v>
      </c>
      <c r="S189" s="93" t="s">
        <v>94</v>
      </c>
      <c r="T189" s="93" t="s">
        <v>94</v>
      </c>
      <c r="U189" s="95" t="n">
        <v>42111</v>
      </c>
      <c r="V189" s="95" t="n">
        <v>42116</v>
      </c>
      <c r="W189" s="95" t="n">
        <v>42116</v>
      </c>
      <c r="X189" s="95" t="n">
        <v>42116</v>
      </c>
      <c r="Y189" s="95" t="n">
        <v>42117</v>
      </c>
      <c r="Z189" s="95" t="n">
        <v>42124</v>
      </c>
      <c r="AA189" s="93" t="s">
        <v>95</v>
      </c>
      <c r="AB189" s="20"/>
      <c r="AC189" s="94"/>
      <c r="AD189" s="20"/>
    </row>
    <row r="190" customFormat="false" ht="33.75" hidden="false" customHeight="true" outlineLevel="0" collapsed="false">
      <c r="A190" s="91"/>
      <c r="B190" s="92" t="s">
        <v>294</v>
      </c>
      <c r="C190" s="27" t="s">
        <v>104</v>
      </c>
      <c r="D190" s="17"/>
      <c r="E190" s="17" t="s">
        <v>292</v>
      </c>
      <c r="F190" s="93" t="n">
        <v>32</v>
      </c>
      <c r="G190" s="93" t="s">
        <v>86</v>
      </c>
      <c r="H190" s="93" t="s">
        <v>86</v>
      </c>
      <c r="I190" s="93" t="s">
        <v>86</v>
      </c>
      <c r="J190" s="93" t="s">
        <v>86</v>
      </c>
      <c r="K190" s="95" t="n">
        <v>42093</v>
      </c>
      <c r="L190" s="95" t="n">
        <v>42104</v>
      </c>
      <c r="M190" s="95" t="n">
        <v>42107</v>
      </c>
      <c r="N190" s="95" t="n">
        <v>42107</v>
      </c>
      <c r="O190" s="95" t="n">
        <v>42107</v>
      </c>
      <c r="P190" s="95" t="n">
        <v>42110</v>
      </c>
      <c r="Q190" s="93" t="s">
        <v>94</v>
      </c>
      <c r="R190" s="93" t="s">
        <v>94</v>
      </c>
      <c r="S190" s="93" t="s">
        <v>94</v>
      </c>
      <c r="T190" s="93" t="s">
        <v>94</v>
      </c>
      <c r="U190" s="95" t="n">
        <v>42111</v>
      </c>
      <c r="V190" s="95" t="n">
        <v>42116</v>
      </c>
      <c r="W190" s="95" t="n">
        <v>42116</v>
      </c>
      <c r="X190" s="95" t="n">
        <v>42116</v>
      </c>
      <c r="Y190" s="95" t="n">
        <v>42117</v>
      </c>
      <c r="Z190" s="95" t="n">
        <v>42124</v>
      </c>
      <c r="AA190" s="93" t="s">
        <v>95</v>
      </c>
      <c r="AB190" s="20"/>
      <c r="AC190" s="94"/>
      <c r="AD190" s="20"/>
    </row>
    <row r="191" customFormat="false" ht="33.75" hidden="false" customHeight="true" outlineLevel="0" collapsed="false">
      <c r="A191" s="91"/>
      <c r="B191" s="92" t="s">
        <v>295</v>
      </c>
      <c r="C191" s="27" t="s">
        <v>104</v>
      </c>
      <c r="D191" s="17"/>
      <c r="E191" s="17" t="s">
        <v>292</v>
      </c>
      <c r="F191" s="93" t="n">
        <v>32</v>
      </c>
      <c r="G191" s="93" t="s">
        <v>86</v>
      </c>
      <c r="H191" s="93" t="s">
        <v>86</v>
      </c>
      <c r="I191" s="93" t="s">
        <v>86</v>
      </c>
      <c r="J191" s="93" t="s">
        <v>86</v>
      </c>
      <c r="K191" s="95" t="n">
        <v>42093</v>
      </c>
      <c r="L191" s="95" t="n">
        <v>42104</v>
      </c>
      <c r="M191" s="95" t="n">
        <v>42107</v>
      </c>
      <c r="N191" s="95" t="n">
        <v>42107</v>
      </c>
      <c r="O191" s="95" t="n">
        <v>42107</v>
      </c>
      <c r="P191" s="95" t="n">
        <v>42110</v>
      </c>
      <c r="Q191" s="93" t="s">
        <v>94</v>
      </c>
      <c r="R191" s="93" t="s">
        <v>94</v>
      </c>
      <c r="S191" s="93" t="s">
        <v>94</v>
      </c>
      <c r="T191" s="93" t="s">
        <v>94</v>
      </c>
      <c r="U191" s="95" t="n">
        <v>42111</v>
      </c>
      <c r="V191" s="95" t="n">
        <v>42116</v>
      </c>
      <c r="W191" s="95" t="n">
        <v>42116</v>
      </c>
      <c r="X191" s="95" t="n">
        <v>42116</v>
      </c>
      <c r="Y191" s="95" t="n">
        <v>42117</v>
      </c>
      <c r="Z191" s="95" t="n">
        <v>42124</v>
      </c>
      <c r="AA191" s="93" t="s">
        <v>95</v>
      </c>
      <c r="AB191" s="20"/>
      <c r="AC191" s="94"/>
      <c r="AD191" s="20"/>
    </row>
    <row r="192" customFormat="false" ht="33.75" hidden="false" customHeight="true" outlineLevel="0" collapsed="false">
      <c r="A192" s="91"/>
      <c r="B192" s="92" t="s">
        <v>296</v>
      </c>
      <c r="C192" s="27" t="s">
        <v>104</v>
      </c>
      <c r="D192" s="17"/>
      <c r="E192" s="17" t="s">
        <v>292</v>
      </c>
      <c r="F192" s="93" t="n">
        <v>32</v>
      </c>
      <c r="G192" s="93" t="s">
        <v>86</v>
      </c>
      <c r="H192" s="93" t="s">
        <v>86</v>
      </c>
      <c r="I192" s="93" t="s">
        <v>86</v>
      </c>
      <c r="J192" s="93" t="s">
        <v>86</v>
      </c>
      <c r="K192" s="95" t="n">
        <v>42093</v>
      </c>
      <c r="L192" s="95" t="n">
        <v>42104</v>
      </c>
      <c r="M192" s="95" t="n">
        <v>42107</v>
      </c>
      <c r="N192" s="95" t="n">
        <v>42107</v>
      </c>
      <c r="O192" s="95" t="n">
        <v>42107</v>
      </c>
      <c r="P192" s="95" t="n">
        <v>42110</v>
      </c>
      <c r="Q192" s="93" t="s">
        <v>94</v>
      </c>
      <c r="R192" s="93" t="s">
        <v>94</v>
      </c>
      <c r="S192" s="93" t="s">
        <v>94</v>
      </c>
      <c r="T192" s="93" t="s">
        <v>94</v>
      </c>
      <c r="U192" s="95" t="n">
        <v>42111</v>
      </c>
      <c r="V192" s="95" t="n">
        <v>42116</v>
      </c>
      <c r="W192" s="95" t="n">
        <v>42116</v>
      </c>
      <c r="X192" s="95" t="n">
        <v>42116</v>
      </c>
      <c r="Y192" s="95" t="n">
        <v>42117</v>
      </c>
      <c r="Z192" s="95" t="n">
        <v>42124</v>
      </c>
      <c r="AA192" s="93" t="s">
        <v>95</v>
      </c>
      <c r="AB192" s="20"/>
      <c r="AC192" s="94"/>
      <c r="AD192" s="20"/>
    </row>
    <row r="193" customFormat="false" ht="33.75" hidden="false" customHeight="true" outlineLevel="0" collapsed="false">
      <c r="A193" s="91"/>
      <c r="B193" s="92" t="s">
        <v>297</v>
      </c>
      <c r="C193" s="27" t="s">
        <v>104</v>
      </c>
      <c r="D193" s="17"/>
      <c r="E193" s="17" t="s">
        <v>292</v>
      </c>
      <c r="F193" s="93" t="n">
        <v>32</v>
      </c>
      <c r="G193" s="93" t="s">
        <v>86</v>
      </c>
      <c r="H193" s="93" t="s">
        <v>86</v>
      </c>
      <c r="I193" s="93" t="s">
        <v>86</v>
      </c>
      <c r="J193" s="93" t="s">
        <v>86</v>
      </c>
      <c r="K193" s="95" t="n">
        <v>42093</v>
      </c>
      <c r="L193" s="95" t="n">
        <v>42104</v>
      </c>
      <c r="M193" s="95" t="n">
        <v>42107</v>
      </c>
      <c r="N193" s="95" t="n">
        <v>42107</v>
      </c>
      <c r="O193" s="95" t="n">
        <v>42107</v>
      </c>
      <c r="P193" s="95" t="n">
        <v>42110</v>
      </c>
      <c r="Q193" s="93" t="s">
        <v>94</v>
      </c>
      <c r="R193" s="93" t="s">
        <v>94</v>
      </c>
      <c r="S193" s="93" t="s">
        <v>94</v>
      </c>
      <c r="T193" s="93" t="s">
        <v>94</v>
      </c>
      <c r="U193" s="95" t="n">
        <v>42111</v>
      </c>
      <c r="V193" s="95" t="n">
        <v>42116</v>
      </c>
      <c r="W193" s="95" t="n">
        <v>42116</v>
      </c>
      <c r="X193" s="95" t="n">
        <v>42116</v>
      </c>
      <c r="Y193" s="95" t="n">
        <v>42117</v>
      </c>
      <c r="Z193" s="95" t="n">
        <v>42124</v>
      </c>
      <c r="AA193" s="93" t="s">
        <v>95</v>
      </c>
      <c r="AB193" s="20"/>
      <c r="AC193" s="94"/>
      <c r="AD193" s="20"/>
    </row>
    <row r="194" customFormat="false" ht="33.75" hidden="false" customHeight="true" outlineLevel="0" collapsed="false">
      <c r="A194" s="91"/>
      <c r="B194" s="92" t="s">
        <v>298</v>
      </c>
      <c r="C194" s="27" t="s">
        <v>104</v>
      </c>
      <c r="D194" s="17"/>
      <c r="E194" s="17" t="s">
        <v>292</v>
      </c>
      <c r="F194" s="93" t="n">
        <v>32</v>
      </c>
      <c r="G194" s="93" t="s">
        <v>86</v>
      </c>
      <c r="H194" s="93" t="s">
        <v>86</v>
      </c>
      <c r="I194" s="93" t="s">
        <v>86</v>
      </c>
      <c r="J194" s="93" t="s">
        <v>86</v>
      </c>
      <c r="K194" s="95" t="n">
        <v>42093</v>
      </c>
      <c r="L194" s="95" t="n">
        <v>42104</v>
      </c>
      <c r="M194" s="95" t="n">
        <v>42107</v>
      </c>
      <c r="N194" s="95" t="n">
        <v>42107</v>
      </c>
      <c r="O194" s="95" t="n">
        <v>42107</v>
      </c>
      <c r="P194" s="95" t="n">
        <v>42110</v>
      </c>
      <c r="Q194" s="93" t="s">
        <v>94</v>
      </c>
      <c r="R194" s="93" t="s">
        <v>94</v>
      </c>
      <c r="S194" s="93" t="s">
        <v>94</v>
      </c>
      <c r="T194" s="93" t="s">
        <v>94</v>
      </c>
      <c r="U194" s="95" t="n">
        <v>42111</v>
      </c>
      <c r="V194" s="95" t="n">
        <v>42116</v>
      </c>
      <c r="W194" s="95" t="n">
        <v>42116</v>
      </c>
      <c r="X194" s="95" t="n">
        <v>42116</v>
      </c>
      <c r="Y194" s="95" t="n">
        <v>42117</v>
      </c>
      <c r="Z194" s="95" t="n">
        <v>42124</v>
      </c>
      <c r="AA194" s="93" t="s">
        <v>95</v>
      </c>
      <c r="AB194" s="20"/>
      <c r="AC194" s="94"/>
      <c r="AD194" s="20"/>
    </row>
    <row r="195" customFormat="false" ht="33.75" hidden="false" customHeight="true" outlineLevel="0" collapsed="false">
      <c r="A195" s="91"/>
      <c r="B195" s="92" t="s">
        <v>299</v>
      </c>
      <c r="C195" s="27" t="s">
        <v>104</v>
      </c>
      <c r="D195" s="17"/>
      <c r="E195" s="17" t="s">
        <v>292</v>
      </c>
      <c r="F195" s="93" t="n">
        <v>32</v>
      </c>
      <c r="G195" s="93" t="s">
        <v>86</v>
      </c>
      <c r="H195" s="93" t="s">
        <v>86</v>
      </c>
      <c r="I195" s="93" t="s">
        <v>86</v>
      </c>
      <c r="J195" s="93" t="s">
        <v>86</v>
      </c>
      <c r="K195" s="95" t="n">
        <v>42093</v>
      </c>
      <c r="L195" s="95" t="n">
        <v>42104</v>
      </c>
      <c r="M195" s="95" t="n">
        <v>42107</v>
      </c>
      <c r="N195" s="95" t="n">
        <v>42107</v>
      </c>
      <c r="O195" s="95" t="n">
        <v>42107</v>
      </c>
      <c r="P195" s="95" t="n">
        <v>42110</v>
      </c>
      <c r="Q195" s="93" t="s">
        <v>94</v>
      </c>
      <c r="R195" s="93" t="s">
        <v>94</v>
      </c>
      <c r="S195" s="93" t="s">
        <v>94</v>
      </c>
      <c r="T195" s="93" t="s">
        <v>94</v>
      </c>
      <c r="U195" s="95" t="n">
        <v>42111</v>
      </c>
      <c r="V195" s="95" t="n">
        <v>42116</v>
      </c>
      <c r="W195" s="95" t="n">
        <v>42116</v>
      </c>
      <c r="X195" s="95" t="n">
        <v>42116</v>
      </c>
      <c r="Y195" s="95" t="n">
        <v>42117</v>
      </c>
      <c r="Z195" s="95" t="n">
        <v>42124</v>
      </c>
      <c r="AA195" s="93" t="s">
        <v>95</v>
      </c>
      <c r="AB195" s="20"/>
      <c r="AC195" s="94"/>
      <c r="AD195" s="20"/>
    </row>
    <row r="196" customFormat="false" ht="33.75" hidden="false" customHeight="true" outlineLevel="0" collapsed="false">
      <c r="A196" s="91"/>
      <c r="B196" s="92" t="s">
        <v>300</v>
      </c>
      <c r="C196" s="27" t="s">
        <v>104</v>
      </c>
      <c r="D196" s="17"/>
      <c r="E196" s="17" t="s">
        <v>292</v>
      </c>
      <c r="F196" s="93" t="n">
        <v>32</v>
      </c>
      <c r="G196" s="93" t="s">
        <v>86</v>
      </c>
      <c r="H196" s="93" t="s">
        <v>86</v>
      </c>
      <c r="I196" s="93" t="s">
        <v>86</v>
      </c>
      <c r="J196" s="93" t="s">
        <v>86</v>
      </c>
      <c r="K196" s="95" t="n">
        <v>42093</v>
      </c>
      <c r="L196" s="95" t="n">
        <v>42104</v>
      </c>
      <c r="M196" s="95" t="n">
        <v>42107</v>
      </c>
      <c r="N196" s="95" t="n">
        <v>42107</v>
      </c>
      <c r="O196" s="95" t="n">
        <v>42107</v>
      </c>
      <c r="P196" s="95" t="n">
        <v>42110</v>
      </c>
      <c r="Q196" s="93" t="s">
        <v>94</v>
      </c>
      <c r="R196" s="93" t="s">
        <v>94</v>
      </c>
      <c r="S196" s="93" t="s">
        <v>94</v>
      </c>
      <c r="T196" s="93" t="s">
        <v>94</v>
      </c>
      <c r="U196" s="95" t="n">
        <v>42111</v>
      </c>
      <c r="V196" s="95" t="n">
        <v>42116</v>
      </c>
      <c r="W196" s="95" t="n">
        <v>42116</v>
      </c>
      <c r="X196" s="95" t="n">
        <v>42116</v>
      </c>
      <c r="Y196" s="95" t="n">
        <v>42117</v>
      </c>
      <c r="Z196" s="95" t="n">
        <v>42124</v>
      </c>
      <c r="AA196" s="93" t="s">
        <v>95</v>
      </c>
      <c r="AB196" s="20"/>
      <c r="AC196" s="94"/>
      <c r="AD196" s="20"/>
    </row>
    <row r="197" customFormat="false" ht="33.75" hidden="false" customHeight="true" outlineLevel="0" collapsed="false">
      <c r="A197" s="91"/>
      <c r="B197" s="92" t="s">
        <v>301</v>
      </c>
      <c r="C197" s="27" t="s">
        <v>104</v>
      </c>
      <c r="D197" s="17"/>
      <c r="E197" s="17" t="s">
        <v>292</v>
      </c>
      <c r="F197" s="93" t="n">
        <v>32</v>
      </c>
      <c r="G197" s="93" t="s">
        <v>86</v>
      </c>
      <c r="H197" s="93" t="s">
        <v>86</v>
      </c>
      <c r="I197" s="93" t="s">
        <v>86</v>
      </c>
      <c r="J197" s="93" t="s">
        <v>86</v>
      </c>
      <c r="K197" s="95" t="n">
        <v>42093</v>
      </c>
      <c r="L197" s="95" t="n">
        <v>42104</v>
      </c>
      <c r="M197" s="95" t="n">
        <v>42107</v>
      </c>
      <c r="N197" s="95" t="n">
        <v>42107</v>
      </c>
      <c r="O197" s="95" t="n">
        <v>42107</v>
      </c>
      <c r="P197" s="95" t="n">
        <v>42110</v>
      </c>
      <c r="Q197" s="93" t="s">
        <v>94</v>
      </c>
      <c r="R197" s="93" t="s">
        <v>94</v>
      </c>
      <c r="S197" s="93" t="s">
        <v>94</v>
      </c>
      <c r="T197" s="93" t="s">
        <v>94</v>
      </c>
      <c r="U197" s="95" t="n">
        <v>42111</v>
      </c>
      <c r="V197" s="95" t="n">
        <v>42116</v>
      </c>
      <c r="W197" s="95" t="n">
        <v>42116</v>
      </c>
      <c r="X197" s="95" t="n">
        <v>42116</v>
      </c>
      <c r="Y197" s="95" t="n">
        <v>42117</v>
      </c>
      <c r="Z197" s="95" t="n">
        <v>42124</v>
      </c>
      <c r="AA197" s="93" t="s">
        <v>95</v>
      </c>
      <c r="AB197" s="20"/>
      <c r="AC197" s="94"/>
      <c r="AD197" s="20"/>
    </row>
    <row r="198" customFormat="false" ht="38.25" hidden="false" customHeight="true" outlineLevel="0" collapsed="false">
      <c r="A198" s="91"/>
      <c r="B198" s="92" t="s">
        <v>302</v>
      </c>
      <c r="C198" s="27" t="s">
        <v>104</v>
      </c>
      <c r="D198" s="17"/>
      <c r="E198" s="17" t="s">
        <v>292</v>
      </c>
      <c r="F198" s="93" t="n">
        <v>32</v>
      </c>
      <c r="G198" s="93" t="s">
        <v>86</v>
      </c>
      <c r="H198" s="93" t="s">
        <v>86</v>
      </c>
      <c r="I198" s="93" t="s">
        <v>86</v>
      </c>
      <c r="J198" s="93" t="s">
        <v>86</v>
      </c>
      <c r="K198" s="95" t="n">
        <v>42093</v>
      </c>
      <c r="L198" s="95" t="n">
        <v>42104</v>
      </c>
      <c r="M198" s="95" t="n">
        <v>42107</v>
      </c>
      <c r="N198" s="95" t="n">
        <v>42107</v>
      </c>
      <c r="O198" s="95" t="n">
        <v>42107</v>
      </c>
      <c r="P198" s="95" t="n">
        <v>42110</v>
      </c>
      <c r="Q198" s="93" t="s">
        <v>94</v>
      </c>
      <c r="R198" s="93" t="s">
        <v>94</v>
      </c>
      <c r="S198" s="93" t="s">
        <v>94</v>
      </c>
      <c r="T198" s="93" t="s">
        <v>94</v>
      </c>
      <c r="U198" s="95" t="n">
        <v>42111</v>
      </c>
      <c r="V198" s="95" t="n">
        <v>42116</v>
      </c>
      <c r="W198" s="95" t="n">
        <v>42116</v>
      </c>
      <c r="X198" s="95" t="n">
        <v>42116</v>
      </c>
      <c r="Y198" s="95" t="n">
        <v>42117</v>
      </c>
      <c r="Z198" s="95" t="n">
        <v>42124</v>
      </c>
      <c r="AA198" s="93" t="s">
        <v>95</v>
      </c>
      <c r="AB198" s="20"/>
      <c r="AC198" s="94"/>
      <c r="AD198" s="20"/>
    </row>
    <row r="199" customFormat="false" ht="33.75" hidden="false" customHeight="true" outlineLevel="0" collapsed="false">
      <c r="A199" s="91"/>
      <c r="B199" s="92" t="s">
        <v>303</v>
      </c>
      <c r="C199" s="27" t="s">
        <v>104</v>
      </c>
      <c r="D199" s="17"/>
      <c r="E199" s="17" t="s">
        <v>292</v>
      </c>
      <c r="F199" s="93" t="n">
        <v>32</v>
      </c>
      <c r="G199" s="93" t="s">
        <v>86</v>
      </c>
      <c r="H199" s="93" t="s">
        <v>86</v>
      </c>
      <c r="I199" s="93" t="s">
        <v>86</v>
      </c>
      <c r="J199" s="93" t="s">
        <v>86</v>
      </c>
      <c r="K199" s="95" t="n">
        <v>42093</v>
      </c>
      <c r="L199" s="95" t="n">
        <v>42104</v>
      </c>
      <c r="M199" s="95" t="n">
        <v>42107</v>
      </c>
      <c r="N199" s="95" t="n">
        <v>42107</v>
      </c>
      <c r="O199" s="95" t="n">
        <v>42107</v>
      </c>
      <c r="P199" s="95" t="n">
        <v>42110</v>
      </c>
      <c r="Q199" s="93" t="s">
        <v>94</v>
      </c>
      <c r="R199" s="93" t="s">
        <v>94</v>
      </c>
      <c r="S199" s="93" t="s">
        <v>94</v>
      </c>
      <c r="T199" s="93" t="s">
        <v>94</v>
      </c>
      <c r="U199" s="95" t="n">
        <v>42111</v>
      </c>
      <c r="V199" s="95" t="n">
        <v>42116</v>
      </c>
      <c r="W199" s="95" t="n">
        <v>42116</v>
      </c>
      <c r="X199" s="95" t="n">
        <v>42116</v>
      </c>
      <c r="Y199" s="95" t="n">
        <v>42117</v>
      </c>
      <c r="Z199" s="95" t="n">
        <v>42124</v>
      </c>
      <c r="AA199" s="93" t="s">
        <v>95</v>
      </c>
      <c r="AB199" s="20"/>
      <c r="AC199" s="94"/>
      <c r="AD199" s="20"/>
    </row>
    <row r="200" customFormat="false" ht="33.75" hidden="false" customHeight="true" outlineLevel="0" collapsed="false">
      <c r="A200" s="91"/>
      <c r="B200" s="92" t="s">
        <v>304</v>
      </c>
      <c r="C200" s="27" t="s">
        <v>104</v>
      </c>
      <c r="D200" s="17"/>
      <c r="E200" s="17" t="s">
        <v>292</v>
      </c>
      <c r="F200" s="93" t="n">
        <v>32</v>
      </c>
      <c r="G200" s="93" t="s">
        <v>86</v>
      </c>
      <c r="H200" s="93" t="s">
        <v>86</v>
      </c>
      <c r="I200" s="93" t="s">
        <v>86</v>
      </c>
      <c r="J200" s="93" t="s">
        <v>86</v>
      </c>
      <c r="K200" s="95" t="n">
        <v>42093</v>
      </c>
      <c r="L200" s="95" t="n">
        <v>42104</v>
      </c>
      <c r="M200" s="95" t="n">
        <v>42107</v>
      </c>
      <c r="N200" s="95" t="n">
        <v>42107</v>
      </c>
      <c r="O200" s="95" t="n">
        <v>42107</v>
      </c>
      <c r="P200" s="95" t="n">
        <v>42110</v>
      </c>
      <c r="Q200" s="93" t="s">
        <v>94</v>
      </c>
      <c r="R200" s="93" t="s">
        <v>94</v>
      </c>
      <c r="S200" s="93" t="s">
        <v>94</v>
      </c>
      <c r="T200" s="93" t="s">
        <v>94</v>
      </c>
      <c r="U200" s="95" t="n">
        <v>42111</v>
      </c>
      <c r="V200" s="95" t="n">
        <v>42116</v>
      </c>
      <c r="W200" s="95" t="n">
        <v>42116</v>
      </c>
      <c r="X200" s="95" t="n">
        <v>42116</v>
      </c>
      <c r="Y200" s="95" t="n">
        <v>42117</v>
      </c>
      <c r="Z200" s="95" t="n">
        <v>42124</v>
      </c>
      <c r="AA200" s="93" t="s">
        <v>95</v>
      </c>
      <c r="AB200" s="20"/>
      <c r="AC200" s="94"/>
      <c r="AD200" s="20"/>
    </row>
    <row r="201" customFormat="false" ht="33.75" hidden="false" customHeight="true" outlineLevel="0" collapsed="false">
      <c r="A201" s="91"/>
      <c r="B201" s="92" t="s">
        <v>305</v>
      </c>
      <c r="C201" s="27" t="s">
        <v>104</v>
      </c>
      <c r="D201" s="17"/>
      <c r="E201" s="17" t="s">
        <v>292</v>
      </c>
      <c r="F201" s="93" t="n">
        <v>32</v>
      </c>
      <c r="G201" s="93" t="s">
        <v>86</v>
      </c>
      <c r="H201" s="93" t="s">
        <v>86</v>
      </c>
      <c r="I201" s="93" t="s">
        <v>86</v>
      </c>
      <c r="J201" s="93" t="s">
        <v>86</v>
      </c>
      <c r="K201" s="95" t="n">
        <v>42093</v>
      </c>
      <c r="L201" s="95" t="n">
        <v>42104</v>
      </c>
      <c r="M201" s="95" t="n">
        <v>42107</v>
      </c>
      <c r="N201" s="95" t="n">
        <v>42107</v>
      </c>
      <c r="O201" s="95" t="n">
        <v>42107</v>
      </c>
      <c r="P201" s="95" t="n">
        <v>42110</v>
      </c>
      <c r="Q201" s="93" t="s">
        <v>94</v>
      </c>
      <c r="R201" s="93" t="s">
        <v>94</v>
      </c>
      <c r="S201" s="93" t="s">
        <v>94</v>
      </c>
      <c r="T201" s="93" t="s">
        <v>94</v>
      </c>
      <c r="U201" s="95" t="n">
        <v>42111</v>
      </c>
      <c r="V201" s="95" t="n">
        <v>42116</v>
      </c>
      <c r="W201" s="95" t="n">
        <v>42116</v>
      </c>
      <c r="X201" s="95" t="n">
        <v>42116</v>
      </c>
      <c r="Y201" s="95" t="n">
        <v>42117</v>
      </c>
      <c r="Z201" s="95" t="n">
        <v>42124</v>
      </c>
      <c r="AA201" s="93" t="s">
        <v>95</v>
      </c>
      <c r="AB201" s="20"/>
      <c r="AC201" s="94"/>
      <c r="AD201" s="20"/>
    </row>
    <row r="202" customFormat="false" ht="33.75" hidden="false" customHeight="true" outlineLevel="0" collapsed="false">
      <c r="A202" s="91"/>
      <c r="B202" s="92" t="s">
        <v>306</v>
      </c>
      <c r="C202" s="27" t="s">
        <v>104</v>
      </c>
      <c r="D202" s="17"/>
      <c r="E202" s="17" t="s">
        <v>292</v>
      </c>
      <c r="F202" s="93" t="n">
        <v>32</v>
      </c>
      <c r="G202" s="93" t="s">
        <v>86</v>
      </c>
      <c r="H202" s="93" t="s">
        <v>86</v>
      </c>
      <c r="I202" s="93" t="s">
        <v>86</v>
      </c>
      <c r="J202" s="93" t="s">
        <v>86</v>
      </c>
      <c r="K202" s="95" t="n">
        <v>42093</v>
      </c>
      <c r="L202" s="95" t="n">
        <v>42104</v>
      </c>
      <c r="M202" s="95" t="n">
        <v>42107</v>
      </c>
      <c r="N202" s="95" t="n">
        <v>42107</v>
      </c>
      <c r="O202" s="95" t="n">
        <v>42107</v>
      </c>
      <c r="P202" s="95" t="n">
        <v>42110</v>
      </c>
      <c r="Q202" s="93" t="s">
        <v>94</v>
      </c>
      <c r="R202" s="93" t="s">
        <v>94</v>
      </c>
      <c r="S202" s="93" t="s">
        <v>94</v>
      </c>
      <c r="T202" s="93" t="s">
        <v>94</v>
      </c>
      <c r="U202" s="95" t="n">
        <v>42111</v>
      </c>
      <c r="V202" s="95" t="n">
        <v>42116</v>
      </c>
      <c r="W202" s="95" t="n">
        <v>42116</v>
      </c>
      <c r="X202" s="95" t="n">
        <v>42116</v>
      </c>
      <c r="Y202" s="95" t="n">
        <v>42117</v>
      </c>
      <c r="Z202" s="95" t="n">
        <v>42124</v>
      </c>
      <c r="AA202" s="93" t="s">
        <v>95</v>
      </c>
      <c r="AB202" s="20"/>
      <c r="AC202" s="94"/>
      <c r="AD202" s="20"/>
    </row>
    <row r="203" customFormat="false" ht="33.75" hidden="false" customHeight="true" outlineLevel="0" collapsed="false">
      <c r="A203" s="91"/>
      <c r="B203" s="92" t="s">
        <v>307</v>
      </c>
      <c r="C203" s="27" t="s">
        <v>104</v>
      </c>
      <c r="D203" s="17"/>
      <c r="E203" s="17" t="s">
        <v>292</v>
      </c>
      <c r="F203" s="93" t="n">
        <v>32</v>
      </c>
      <c r="G203" s="93" t="s">
        <v>86</v>
      </c>
      <c r="H203" s="93" t="s">
        <v>86</v>
      </c>
      <c r="I203" s="93" t="s">
        <v>86</v>
      </c>
      <c r="J203" s="93" t="s">
        <v>86</v>
      </c>
      <c r="K203" s="95" t="n">
        <v>42093</v>
      </c>
      <c r="L203" s="95" t="n">
        <v>42104</v>
      </c>
      <c r="M203" s="95" t="n">
        <v>42107</v>
      </c>
      <c r="N203" s="95" t="n">
        <v>42107</v>
      </c>
      <c r="O203" s="95" t="n">
        <v>42107</v>
      </c>
      <c r="P203" s="95" t="n">
        <v>42110</v>
      </c>
      <c r="Q203" s="93" t="s">
        <v>94</v>
      </c>
      <c r="R203" s="93" t="s">
        <v>94</v>
      </c>
      <c r="S203" s="93" t="s">
        <v>94</v>
      </c>
      <c r="T203" s="93" t="s">
        <v>94</v>
      </c>
      <c r="U203" s="95" t="n">
        <v>42111</v>
      </c>
      <c r="V203" s="95" t="n">
        <v>42116</v>
      </c>
      <c r="W203" s="95" t="n">
        <v>42116</v>
      </c>
      <c r="X203" s="95" t="n">
        <v>42116</v>
      </c>
      <c r="Y203" s="95" t="n">
        <v>42117</v>
      </c>
      <c r="Z203" s="95" t="n">
        <v>42124</v>
      </c>
      <c r="AA203" s="93" t="s">
        <v>95</v>
      </c>
      <c r="AB203" s="20"/>
      <c r="AC203" s="94"/>
      <c r="AD203" s="20"/>
    </row>
    <row r="204" customFormat="false" ht="33.75" hidden="false" customHeight="true" outlineLevel="0" collapsed="false">
      <c r="A204" s="91"/>
      <c r="B204" s="92" t="s">
        <v>308</v>
      </c>
      <c r="C204" s="27" t="s">
        <v>104</v>
      </c>
      <c r="D204" s="17"/>
      <c r="E204" s="17" t="s">
        <v>292</v>
      </c>
      <c r="F204" s="93" t="n">
        <v>32</v>
      </c>
      <c r="G204" s="93" t="s">
        <v>86</v>
      </c>
      <c r="H204" s="93" t="s">
        <v>86</v>
      </c>
      <c r="I204" s="93" t="s">
        <v>86</v>
      </c>
      <c r="J204" s="93" t="s">
        <v>86</v>
      </c>
      <c r="K204" s="95" t="n">
        <v>42093</v>
      </c>
      <c r="L204" s="95" t="n">
        <v>42104</v>
      </c>
      <c r="M204" s="95" t="n">
        <v>42107</v>
      </c>
      <c r="N204" s="95" t="n">
        <v>42107</v>
      </c>
      <c r="O204" s="95" t="n">
        <v>42107</v>
      </c>
      <c r="P204" s="95" t="n">
        <v>42110</v>
      </c>
      <c r="Q204" s="93" t="s">
        <v>94</v>
      </c>
      <c r="R204" s="93" t="s">
        <v>94</v>
      </c>
      <c r="S204" s="93" t="s">
        <v>94</v>
      </c>
      <c r="T204" s="93" t="s">
        <v>94</v>
      </c>
      <c r="U204" s="95" t="n">
        <v>42111</v>
      </c>
      <c r="V204" s="95" t="n">
        <v>42116</v>
      </c>
      <c r="W204" s="95" t="n">
        <v>42116</v>
      </c>
      <c r="X204" s="95" t="n">
        <v>42116</v>
      </c>
      <c r="Y204" s="95" t="n">
        <v>42117</v>
      </c>
      <c r="Z204" s="95" t="n">
        <v>42124</v>
      </c>
      <c r="AA204" s="93" t="s">
        <v>95</v>
      </c>
      <c r="AB204" s="20"/>
      <c r="AC204" s="94"/>
      <c r="AD204" s="20"/>
    </row>
    <row r="205" customFormat="false" ht="33.75" hidden="false" customHeight="true" outlineLevel="0" collapsed="false">
      <c r="A205" s="91"/>
      <c r="B205" s="92" t="s">
        <v>309</v>
      </c>
      <c r="C205" s="27" t="s">
        <v>104</v>
      </c>
      <c r="D205" s="17"/>
      <c r="E205" s="17" t="s">
        <v>292</v>
      </c>
      <c r="F205" s="93" t="n">
        <v>32</v>
      </c>
      <c r="G205" s="93" t="s">
        <v>86</v>
      </c>
      <c r="H205" s="93" t="s">
        <v>86</v>
      </c>
      <c r="I205" s="93" t="s">
        <v>86</v>
      </c>
      <c r="J205" s="93" t="s">
        <v>86</v>
      </c>
      <c r="K205" s="95" t="n">
        <v>42093</v>
      </c>
      <c r="L205" s="95" t="n">
        <v>42104</v>
      </c>
      <c r="M205" s="95" t="n">
        <v>42107</v>
      </c>
      <c r="N205" s="95" t="n">
        <v>42107</v>
      </c>
      <c r="O205" s="95" t="n">
        <v>42107</v>
      </c>
      <c r="P205" s="95" t="n">
        <v>42110</v>
      </c>
      <c r="Q205" s="93" t="s">
        <v>94</v>
      </c>
      <c r="R205" s="93" t="s">
        <v>94</v>
      </c>
      <c r="S205" s="93" t="s">
        <v>94</v>
      </c>
      <c r="T205" s="93" t="s">
        <v>94</v>
      </c>
      <c r="U205" s="95" t="n">
        <v>42111</v>
      </c>
      <c r="V205" s="95" t="n">
        <v>42116</v>
      </c>
      <c r="W205" s="95" t="n">
        <v>42116</v>
      </c>
      <c r="X205" s="95" t="n">
        <v>42116</v>
      </c>
      <c r="Y205" s="95" t="n">
        <v>42117</v>
      </c>
      <c r="Z205" s="95" t="n">
        <v>42124</v>
      </c>
      <c r="AA205" s="93" t="s">
        <v>95</v>
      </c>
      <c r="AB205" s="20"/>
      <c r="AC205" s="94"/>
      <c r="AD205" s="20"/>
    </row>
    <row r="206" customFormat="false" ht="33.75" hidden="false" customHeight="true" outlineLevel="0" collapsed="false">
      <c r="A206" s="91"/>
      <c r="B206" s="92" t="s">
        <v>310</v>
      </c>
      <c r="C206" s="27" t="s">
        <v>104</v>
      </c>
      <c r="D206" s="17"/>
      <c r="E206" s="17" t="s">
        <v>292</v>
      </c>
      <c r="F206" s="93" t="n">
        <v>32</v>
      </c>
      <c r="G206" s="93" t="s">
        <v>86</v>
      </c>
      <c r="H206" s="93" t="s">
        <v>86</v>
      </c>
      <c r="I206" s="93" t="s">
        <v>86</v>
      </c>
      <c r="J206" s="93" t="s">
        <v>86</v>
      </c>
      <c r="K206" s="95" t="n">
        <v>42093</v>
      </c>
      <c r="L206" s="95" t="n">
        <v>42104</v>
      </c>
      <c r="M206" s="95" t="n">
        <v>42107</v>
      </c>
      <c r="N206" s="95" t="n">
        <v>42107</v>
      </c>
      <c r="O206" s="95" t="n">
        <v>42107</v>
      </c>
      <c r="P206" s="95" t="n">
        <v>42110</v>
      </c>
      <c r="Q206" s="93" t="s">
        <v>94</v>
      </c>
      <c r="R206" s="93" t="s">
        <v>94</v>
      </c>
      <c r="S206" s="93" t="s">
        <v>94</v>
      </c>
      <c r="T206" s="93" t="s">
        <v>94</v>
      </c>
      <c r="U206" s="95" t="n">
        <v>42111</v>
      </c>
      <c r="V206" s="95" t="n">
        <v>42116</v>
      </c>
      <c r="W206" s="95" t="n">
        <v>42116</v>
      </c>
      <c r="X206" s="95" t="n">
        <v>42116</v>
      </c>
      <c r="Y206" s="95" t="n">
        <v>42117</v>
      </c>
      <c r="Z206" s="95" t="n">
        <v>42124</v>
      </c>
      <c r="AA206" s="93" t="s">
        <v>95</v>
      </c>
      <c r="AB206" s="20"/>
      <c r="AC206" s="94"/>
      <c r="AD206" s="20"/>
    </row>
    <row r="207" customFormat="false" ht="33.75" hidden="false" customHeight="true" outlineLevel="0" collapsed="false">
      <c r="A207" s="91"/>
      <c r="B207" s="92" t="s">
        <v>311</v>
      </c>
      <c r="C207" s="27" t="s">
        <v>104</v>
      </c>
      <c r="D207" s="17"/>
      <c r="E207" s="17" t="s">
        <v>292</v>
      </c>
      <c r="F207" s="93" t="n">
        <v>32</v>
      </c>
      <c r="G207" s="93" t="s">
        <v>86</v>
      </c>
      <c r="H207" s="93" t="s">
        <v>86</v>
      </c>
      <c r="I207" s="93" t="s">
        <v>86</v>
      </c>
      <c r="J207" s="93" t="s">
        <v>86</v>
      </c>
      <c r="K207" s="95" t="n">
        <v>42093</v>
      </c>
      <c r="L207" s="95" t="n">
        <v>42104</v>
      </c>
      <c r="M207" s="95" t="n">
        <v>42107</v>
      </c>
      <c r="N207" s="95" t="n">
        <v>42107</v>
      </c>
      <c r="O207" s="95" t="n">
        <v>42107</v>
      </c>
      <c r="P207" s="95" t="n">
        <v>42110</v>
      </c>
      <c r="Q207" s="93" t="s">
        <v>94</v>
      </c>
      <c r="R207" s="93" t="s">
        <v>94</v>
      </c>
      <c r="S207" s="93" t="s">
        <v>94</v>
      </c>
      <c r="T207" s="93" t="s">
        <v>94</v>
      </c>
      <c r="U207" s="95" t="n">
        <v>42111</v>
      </c>
      <c r="V207" s="95" t="n">
        <v>42116</v>
      </c>
      <c r="W207" s="95" t="n">
        <v>42116</v>
      </c>
      <c r="X207" s="95" t="n">
        <v>42116</v>
      </c>
      <c r="Y207" s="95" t="n">
        <v>42117</v>
      </c>
      <c r="Z207" s="95" t="n">
        <v>42124</v>
      </c>
      <c r="AA207" s="93" t="s">
        <v>95</v>
      </c>
      <c r="AB207" s="20"/>
      <c r="AC207" s="94"/>
      <c r="AD207" s="20"/>
    </row>
    <row r="208" customFormat="false" ht="33.75" hidden="false" customHeight="true" outlineLevel="0" collapsed="false">
      <c r="A208" s="91"/>
      <c r="B208" s="92" t="s">
        <v>312</v>
      </c>
      <c r="C208" s="27" t="s">
        <v>104</v>
      </c>
      <c r="D208" s="17"/>
      <c r="E208" s="17" t="s">
        <v>292</v>
      </c>
      <c r="F208" s="93" t="n">
        <v>32</v>
      </c>
      <c r="G208" s="93" t="s">
        <v>86</v>
      </c>
      <c r="H208" s="93" t="s">
        <v>86</v>
      </c>
      <c r="I208" s="93" t="s">
        <v>86</v>
      </c>
      <c r="J208" s="93" t="s">
        <v>86</v>
      </c>
      <c r="K208" s="95" t="n">
        <v>42093</v>
      </c>
      <c r="L208" s="95" t="n">
        <v>42104</v>
      </c>
      <c r="M208" s="95" t="n">
        <v>42107</v>
      </c>
      <c r="N208" s="95" t="n">
        <v>42107</v>
      </c>
      <c r="O208" s="95" t="n">
        <v>42107</v>
      </c>
      <c r="P208" s="95" t="n">
        <v>42110</v>
      </c>
      <c r="Q208" s="93" t="s">
        <v>94</v>
      </c>
      <c r="R208" s="93" t="s">
        <v>94</v>
      </c>
      <c r="S208" s="93" t="s">
        <v>94</v>
      </c>
      <c r="T208" s="93" t="s">
        <v>94</v>
      </c>
      <c r="U208" s="95" t="n">
        <v>42111</v>
      </c>
      <c r="V208" s="95" t="n">
        <v>42116</v>
      </c>
      <c r="W208" s="95" t="n">
        <v>42116</v>
      </c>
      <c r="X208" s="95" t="n">
        <v>42116</v>
      </c>
      <c r="Y208" s="95" t="n">
        <v>42117</v>
      </c>
      <c r="Z208" s="95" t="n">
        <v>42124</v>
      </c>
      <c r="AA208" s="93" t="s">
        <v>95</v>
      </c>
      <c r="AB208" s="20"/>
      <c r="AC208" s="94"/>
      <c r="AD208" s="20"/>
    </row>
    <row r="209" customFormat="false" ht="33.75" hidden="false" customHeight="true" outlineLevel="0" collapsed="false">
      <c r="A209" s="91"/>
      <c r="B209" s="92" t="s">
        <v>313</v>
      </c>
      <c r="C209" s="27" t="s">
        <v>104</v>
      </c>
      <c r="D209" s="17"/>
      <c r="E209" s="17" t="s">
        <v>292</v>
      </c>
      <c r="F209" s="93" t="n">
        <v>32</v>
      </c>
      <c r="G209" s="93" t="s">
        <v>86</v>
      </c>
      <c r="H209" s="93" t="s">
        <v>86</v>
      </c>
      <c r="I209" s="93" t="s">
        <v>86</v>
      </c>
      <c r="J209" s="93" t="s">
        <v>86</v>
      </c>
      <c r="K209" s="95" t="n">
        <v>42093</v>
      </c>
      <c r="L209" s="95" t="n">
        <v>42104</v>
      </c>
      <c r="M209" s="95" t="n">
        <v>42107</v>
      </c>
      <c r="N209" s="95" t="n">
        <v>42107</v>
      </c>
      <c r="O209" s="95" t="n">
        <v>42107</v>
      </c>
      <c r="P209" s="95" t="n">
        <v>42110</v>
      </c>
      <c r="Q209" s="93" t="s">
        <v>94</v>
      </c>
      <c r="R209" s="93" t="s">
        <v>94</v>
      </c>
      <c r="S209" s="93" t="s">
        <v>94</v>
      </c>
      <c r="T209" s="93" t="s">
        <v>94</v>
      </c>
      <c r="U209" s="95" t="n">
        <v>42111</v>
      </c>
      <c r="V209" s="95" t="n">
        <v>42116</v>
      </c>
      <c r="W209" s="95" t="n">
        <v>42116</v>
      </c>
      <c r="X209" s="95" t="n">
        <v>42116</v>
      </c>
      <c r="Y209" s="95" t="n">
        <v>42117</v>
      </c>
      <c r="Z209" s="95" t="n">
        <v>42124</v>
      </c>
      <c r="AA209" s="93" t="s">
        <v>95</v>
      </c>
      <c r="AB209" s="20"/>
      <c r="AC209" s="94"/>
      <c r="AD209" s="20"/>
    </row>
    <row r="210" customFormat="false" ht="33.75" hidden="false" customHeight="true" outlineLevel="0" collapsed="false">
      <c r="A210" s="91"/>
      <c r="B210" s="92" t="s">
        <v>314</v>
      </c>
      <c r="C210" s="27" t="s">
        <v>104</v>
      </c>
      <c r="D210" s="17"/>
      <c r="E210" s="17" t="s">
        <v>292</v>
      </c>
      <c r="F210" s="93" t="n">
        <v>32</v>
      </c>
      <c r="G210" s="93" t="s">
        <v>86</v>
      </c>
      <c r="H210" s="93" t="s">
        <v>86</v>
      </c>
      <c r="I210" s="93" t="s">
        <v>86</v>
      </c>
      <c r="J210" s="93" t="s">
        <v>86</v>
      </c>
      <c r="K210" s="95" t="n">
        <v>42093</v>
      </c>
      <c r="L210" s="95" t="n">
        <v>42104</v>
      </c>
      <c r="M210" s="95" t="n">
        <v>42107</v>
      </c>
      <c r="N210" s="95" t="n">
        <v>42107</v>
      </c>
      <c r="O210" s="95" t="n">
        <v>42107</v>
      </c>
      <c r="P210" s="95" t="n">
        <v>42110</v>
      </c>
      <c r="Q210" s="93" t="s">
        <v>94</v>
      </c>
      <c r="R210" s="93" t="s">
        <v>94</v>
      </c>
      <c r="S210" s="93" t="s">
        <v>94</v>
      </c>
      <c r="T210" s="93" t="s">
        <v>94</v>
      </c>
      <c r="U210" s="95" t="n">
        <v>42111</v>
      </c>
      <c r="V210" s="95" t="n">
        <v>42116</v>
      </c>
      <c r="W210" s="95" t="n">
        <v>42116</v>
      </c>
      <c r="X210" s="95" t="n">
        <v>42116</v>
      </c>
      <c r="Y210" s="95" t="n">
        <v>42117</v>
      </c>
      <c r="Z210" s="95" t="n">
        <v>42124</v>
      </c>
      <c r="AA210" s="93" t="s">
        <v>95</v>
      </c>
      <c r="AB210" s="20"/>
      <c r="AC210" s="94"/>
      <c r="AD210" s="20"/>
    </row>
    <row r="211" customFormat="false" ht="33.75" hidden="false" customHeight="true" outlineLevel="0" collapsed="false">
      <c r="A211" s="91"/>
      <c r="B211" s="92" t="s">
        <v>315</v>
      </c>
      <c r="C211" s="27" t="s">
        <v>104</v>
      </c>
      <c r="D211" s="17"/>
      <c r="E211" s="17" t="s">
        <v>292</v>
      </c>
      <c r="F211" s="93" t="n">
        <v>32</v>
      </c>
      <c r="G211" s="93" t="s">
        <v>86</v>
      </c>
      <c r="H211" s="93" t="s">
        <v>86</v>
      </c>
      <c r="I211" s="93" t="s">
        <v>86</v>
      </c>
      <c r="J211" s="93" t="s">
        <v>86</v>
      </c>
      <c r="K211" s="95" t="n">
        <v>42093</v>
      </c>
      <c r="L211" s="95" t="n">
        <v>42104</v>
      </c>
      <c r="M211" s="95" t="n">
        <v>42107</v>
      </c>
      <c r="N211" s="95" t="n">
        <v>42107</v>
      </c>
      <c r="O211" s="95" t="n">
        <v>42107</v>
      </c>
      <c r="P211" s="95" t="n">
        <v>42110</v>
      </c>
      <c r="Q211" s="93" t="s">
        <v>94</v>
      </c>
      <c r="R211" s="93" t="s">
        <v>94</v>
      </c>
      <c r="S211" s="93" t="s">
        <v>94</v>
      </c>
      <c r="T211" s="93" t="s">
        <v>94</v>
      </c>
      <c r="U211" s="95" t="n">
        <v>42111</v>
      </c>
      <c r="V211" s="95" t="n">
        <v>42116</v>
      </c>
      <c r="W211" s="95" t="n">
        <v>42116</v>
      </c>
      <c r="X211" s="95" t="n">
        <v>42116</v>
      </c>
      <c r="Y211" s="95" t="n">
        <v>42117</v>
      </c>
      <c r="Z211" s="95" t="n">
        <v>42124</v>
      </c>
      <c r="AA211" s="93" t="s">
        <v>95</v>
      </c>
      <c r="AB211" s="20"/>
      <c r="AC211" s="94"/>
      <c r="AD211" s="20"/>
    </row>
    <row r="212" customFormat="false" ht="33.75" hidden="false" customHeight="true" outlineLevel="0" collapsed="false">
      <c r="A212" s="91"/>
      <c r="B212" s="92" t="s">
        <v>316</v>
      </c>
      <c r="C212" s="27" t="s">
        <v>104</v>
      </c>
      <c r="D212" s="17"/>
      <c r="E212" s="17" t="s">
        <v>292</v>
      </c>
      <c r="F212" s="93" t="n">
        <v>32</v>
      </c>
      <c r="G212" s="93" t="s">
        <v>86</v>
      </c>
      <c r="H212" s="93" t="s">
        <v>86</v>
      </c>
      <c r="I212" s="93" t="s">
        <v>86</v>
      </c>
      <c r="J212" s="93" t="s">
        <v>86</v>
      </c>
      <c r="K212" s="95" t="n">
        <v>42093</v>
      </c>
      <c r="L212" s="95" t="n">
        <v>42104</v>
      </c>
      <c r="M212" s="95" t="n">
        <v>42107</v>
      </c>
      <c r="N212" s="95" t="n">
        <v>42107</v>
      </c>
      <c r="O212" s="95" t="n">
        <v>42107</v>
      </c>
      <c r="P212" s="95" t="n">
        <v>42110</v>
      </c>
      <c r="Q212" s="93" t="s">
        <v>94</v>
      </c>
      <c r="R212" s="93" t="s">
        <v>94</v>
      </c>
      <c r="S212" s="93" t="s">
        <v>94</v>
      </c>
      <c r="T212" s="93" t="s">
        <v>94</v>
      </c>
      <c r="U212" s="95" t="n">
        <v>42111</v>
      </c>
      <c r="V212" s="95" t="n">
        <v>42116</v>
      </c>
      <c r="W212" s="95" t="n">
        <v>42116</v>
      </c>
      <c r="X212" s="95" t="n">
        <v>42116</v>
      </c>
      <c r="Y212" s="95" t="n">
        <v>42117</v>
      </c>
      <c r="Z212" s="95" t="n">
        <v>42124</v>
      </c>
      <c r="AA212" s="93" t="s">
        <v>95</v>
      </c>
      <c r="AB212" s="20"/>
      <c r="AC212" s="94"/>
      <c r="AD212" s="20"/>
    </row>
    <row r="213" customFormat="false" ht="33.75" hidden="false" customHeight="true" outlineLevel="0" collapsed="false">
      <c r="A213" s="91"/>
      <c r="B213" s="92" t="s">
        <v>317</v>
      </c>
      <c r="C213" s="27" t="s">
        <v>104</v>
      </c>
      <c r="D213" s="17"/>
      <c r="E213" s="17" t="s">
        <v>292</v>
      </c>
      <c r="F213" s="93" t="n">
        <v>32</v>
      </c>
      <c r="G213" s="93" t="s">
        <v>86</v>
      </c>
      <c r="H213" s="93" t="s">
        <v>86</v>
      </c>
      <c r="I213" s="93" t="s">
        <v>86</v>
      </c>
      <c r="J213" s="93" t="s">
        <v>86</v>
      </c>
      <c r="K213" s="95" t="n">
        <v>42093</v>
      </c>
      <c r="L213" s="95" t="n">
        <v>42104</v>
      </c>
      <c r="M213" s="95" t="n">
        <v>42107</v>
      </c>
      <c r="N213" s="95" t="n">
        <v>42107</v>
      </c>
      <c r="O213" s="95" t="n">
        <v>42107</v>
      </c>
      <c r="P213" s="95" t="n">
        <v>42110</v>
      </c>
      <c r="Q213" s="93" t="s">
        <v>94</v>
      </c>
      <c r="R213" s="93" t="s">
        <v>94</v>
      </c>
      <c r="S213" s="93" t="s">
        <v>94</v>
      </c>
      <c r="T213" s="93" t="s">
        <v>94</v>
      </c>
      <c r="U213" s="95" t="n">
        <v>42111</v>
      </c>
      <c r="V213" s="95" t="n">
        <v>42116</v>
      </c>
      <c r="W213" s="95" t="n">
        <v>42116</v>
      </c>
      <c r="X213" s="95" t="n">
        <v>42116</v>
      </c>
      <c r="Y213" s="95" t="n">
        <v>42117</v>
      </c>
      <c r="Z213" s="95" t="n">
        <v>42124</v>
      </c>
      <c r="AA213" s="93" t="s">
        <v>95</v>
      </c>
      <c r="AB213" s="20"/>
      <c r="AC213" s="94"/>
      <c r="AD213" s="20"/>
    </row>
    <row r="214" customFormat="false" ht="33.75" hidden="false" customHeight="true" outlineLevel="0" collapsed="false">
      <c r="A214" s="91"/>
      <c r="B214" s="92" t="s">
        <v>318</v>
      </c>
      <c r="C214" s="27" t="s">
        <v>104</v>
      </c>
      <c r="D214" s="17"/>
      <c r="E214" s="17" t="s">
        <v>292</v>
      </c>
      <c r="F214" s="93" t="n">
        <v>32</v>
      </c>
      <c r="G214" s="93" t="s">
        <v>86</v>
      </c>
      <c r="H214" s="93" t="s">
        <v>86</v>
      </c>
      <c r="I214" s="93" t="s">
        <v>86</v>
      </c>
      <c r="J214" s="93" t="s">
        <v>86</v>
      </c>
      <c r="K214" s="95" t="n">
        <v>42093</v>
      </c>
      <c r="L214" s="95" t="n">
        <v>42104</v>
      </c>
      <c r="M214" s="95" t="n">
        <v>42107</v>
      </c>
      <c r="N214" s="95" t="n">
        <v>42107</v>
      </c>
      <c r="O214" s="95" t="n">
        <v>42107</v>
      </c>
      <c r="P214" s="95" t="n">
        <v>42110</v>
      </c>
      <c r="Q214" s="93" t="s">
        <v>94</v>
      </c>
      <c r="R214" s="93" t="s">
        <v>94</v>
      </c>
      <c r="S214" s="93" t="s">
        <v>94</v>
      </c>
      <c r="T214" s="93" t="s">
        <v>94</v>
      </c>
      <c r="U214" s="95" t="n">
        <v>42111</v>
      </c>
      <c r="V214" s="95" t="n">
        <v>42116</v>
      </c>
      <c r="W214" s="95" t="n">
        <v>42116</v>
      </c>
      <c r="X214" s="95" t="n">
        <v>42116</v>
      </c>
      <c r="Y214" s="95" t="n">
        <v>42117</v>
      </c>
      <c r="Z214" s="95" t="n">
        <v>42124</v>
      </c>
      <c r="AA214" s="93" t="s">
        <v>95</v>
      </c>
      <c r="AB214" s="20"/>
      <c r="AC214" s="94"/>
      <c r="AD214" s="20"/>
    </row>
    <row r="215" customFormat="false" ht="33.75" hidden="false" customHeight="true" outlineLevel="0" collapsed="false">
      <c r="A215" s="91"/>
      <c r="B215" s="92" t="s">
        <v>319</v>
      </c>
      <c r="C215" s="27" t="s">
        <v>104</v>
      </c>
      <c r="D215" s="17"/>
      <c r="E215" s="17" t="s">
        <v>292</v>
      </c>
      <c r="F215" s="93" t="n">
        <v>32</v>
      </c>
      <c r="G215" s="93" t="s">
        <v>86</v>
      </c>
      <c r="H215" s="93" t="s">
        <v>86</v>
      </c>
      <c r="I215" s="93" t="s">
        <v>86</v>
      </c>
      <c r="J215" s="93" t="s">
        <v>86</v>
      </c>
      <c r="K215" s="95" t="n">
        <v>42093</v>
      </c>
      <c r="L215" s="95" t="n">
        <v>42104</v>
      </c>
      <c r="M215" s="95" t="n">
        <v>42107</v>
      </c>
      <c r="N215" s="95" t="n">
        <v>42107</v>
      </c>
      <c r="O215" s="95" t="n">
        <v>42107</v>
      </c>
      <c r="P215" s="95" t="n">
        <v>42110</v>
      </c>
      <c r="Q215" s="93" t="s">
        <v>94</v>
      </c>
      <c r="R215" s="93" t="s">
        <v>94</v>
      </c>
      <c r="S215" s="93" t="s">
        <v>94</v>
      </c>
      <c r="T215" s="93" t="s">
        <v>94</v>
      </c>
      <c r="U215" s="95" t="n">
        <v>42111</v>
      </c>
      <c r="V215" s="95" t="n">
        <v>42116</v>
      </c>
      <c r="W215" s="95" t="n">
        <v>42116</v>
      </c>
      <c r="X215" s="95" t="n">
        <v>42116</v>
      </c>
      <c r="Y215" s="95" t="n">
        <v>42117</v>
      </c>
      <c r="Z215" s="95" t="n">
        <v>42124</v>
      </c>
      <c r="AA215" s="93" t="s">
        <v>95</v>
      </c>
      <c r="AB215" s="20"/>
      <c r="AC215" s="94"/>
      <c r="AD215" s="20"/>
    </row>
    <row r="216" customFormat="false" ht="33.75" hidden="false" customHeight="true" outlineLevel="0" collapsed="false">
      <c r="A216" s="91"/>
      <c r="B216" s="109" t="s">
        <v>320</v>
      </c>
      <c r="C216" s="27" t="s">
        <v>104</v>
      </c>
      <c r="D216" s="17"/>
      <c r="E216" s="17" t="s">
        <v>292</v>
      </c>
      <c r="F216" s="93" t="n">
        <v>32</v>
      </c>
      <c r="G216" s="93" t="s">
        <v>86</v>
      </c>
      <c r="H216" s="93" t="s">
        <v>86</v>
      </c>
      <c r="I216" s="93" t="s">
        <v>86</v>
      </c>
      <c r="J216" s="93" t="s">
        <v>86</v>
      </c>
      <c r="K216" s="95" t="n">
        <v>42093</v>
      </c>
      <c r="L216" s="95" t="n">
        <v>42104</v>
      </c>
      <c r="M216" s="95" t="n">
        <v>42107</v>
      </c>
      <c r="N216" s="95" t="n">
        <v>42107</v>
      </c>
      <c r="O216" s="95" t="n">
        <v>42107</v>
      </c>
      <c r="P216" s="95" t="n">
        <v>42110</v>
      </c>
      <c r="Q216" s="93" t="s">
        <v>94</v>
      </c>
      <c r="R216" s="93" t="s">
        <v>94</v>
      </c>
      <c r="S216" s="93" t="s">
        <v>94</v>
      </c>
      <c r="T216" s="93" t="s">
        <v>94</v>
      </c>
      <c r="U216" s="95" t="n">
        <v>42111</v>
      </c>
      <c r="V216" s="95" t="n">
        <v>42116</v>
      </c>
      <c r="W216" s="95" t="n">
        <v>42116</v>
      </c>
      <c r="X216" s="95" t="n">
        <v>42116</v>
      </c>
      <c r="Y216" s="95" t="n">
        <v>42117</v>
      </c>
      <c r="Z216" s="95" t="n">
        <v>42124</v>
      </c>
      <c r="AA216" s="93" t="s">
        <v>95</v>
      </c>
      <c r="AB216" s="20"/>
      <c r="AC216" s="94"/>
      <c r="AD216" s="20"/>
    </row>
    <row r="217" customFormat="false" ht="33.75" hidden="false" customHeight="true" outlineLevel="0" collapsed="false">
      <c r="A217" s="91"/>
      <c r="B217" s="109" t="s">
        <v>321</v>
      </c>
      <c r="C217" s="27" t="s">
        <v>104</v>
      </c>
      <c r="D217" s="17"/>
      <c r="E217" s="17" t="s">
        <v>292</v>
      </c>
      <c r="F217" s="93" t="n">
        <v>32</v>
      </c>
      <c r="G217" s="93" t="s">
        <v>86</v>
      </c>
      <c r="H217" s="93" t="s">
        <v>86</v>
      </c>
      <c r="I217" s="93" t="s">
        <v>86</v>
      </c>
      <c r="J217" s="93" t="s">
        <v>86</v>
      </c>
      <c r="K217" s="95" t="n">
        <v>42093</v>
      </c>
      <c r="L217" s="95" t="n">
        <v>42104</v>
      </c>
      <c r="M217" s="95" t="n">
        <v>42107</v>
      </c>
      <c r="N217" s="95" t="n">
        <v>42107</v>
      </c>
      <c r="O217" s="95" t="n">
        <v>42107</v>
      </c>
      <c r="P217" s="95" t="n">
        <v>42110</v>
      </c>
      <c r="Q217" s="93" t="s">
        <v>94</v>
      </c>
      <c r="R217" s="93" t="s">
        <v>94</v>
      </c>
      <c r="S217" s="93" t="s">
        <v>94</v>
      </c>
      <c r="T217" s="93" t="s">
        <v>94</v>
      </c>
      <c r="U217" s="95" t="n">
        <v>42111</v>
      </c>
      <c r="V217" s="95" t="n">
        <v>42116</v>
      </c>
      <c r="W217" s="95" t="n">
        <v>42116</v>
      </c>
      <c r="X217" s="95" t="n">
        <v>42116</v>
      </c>
      <c r="Y217" s="95" t="n">
        <v>42117</v>
      </c>
      <c r="Z217" s="95" t="n">
        <v>42124</v>
      </c>
      <c r="AA217" s="93" t="s">
        <v>95</v>
      </c>
      <c r="AB217" s="20"/>
      <c r="AC217" s="94"/>
      <c r="AD217" s="20"/>
    </row>
    <row r="218" customFormat="false" ht="33.75" hidden="false" customHeight="true" outlineLevel="0" collapsed="false">
      <c r="A218" s="91"/>
      <c r="B218" s="110" t="s">
        <v>322</v>
      </c>
      <c r="C218" s="27" t="s">
        <v>104</v>
      </c>
      <c r="D218" s="17"/>
      <c r="E218" s="17" t="s">
        <v>292</v>
      </c>
      <c r="F218" s="93" t="n">
        <v>32</v>
      </c>
      <c r="G218" s="93" t="s">
        <v>86</v>
      </c>
      <c r="H218" s="93" t="s">
        <v>86</v>
      </c>
      <c r="I218" s="93" t="s">
        <v>86</v>
      </c>
      <c r="J218" s="93" t="s">
        <v>86</v>
      </c>
      <c r="K218" s="95" t="n">
        <v>42093</v>
      </c>
      <c r="L218" s="95" t="n">
        <v>42104</v>
      </c>
      <c r="M218" s="95" t="n">
        <v>42107</v>
      </c>
      <c r="N218" s="95" t="n">
        <v>42107</v>
      </c>
      <c r="O218" s="95" t="n">
        <v>42107</v>
      </c>
      <c r="P218" s="95" t="n">
        <v>42110</v>
      </c>
      <c r="Q218" s="93" t="s">
        <v>94</v>
      </c>
      <c r="R218" s="93" t="s">
        <v>94</v>
      </c>
      <c r="S218" s="93" t="s">
        <v>94</v>
      </c>
      <c r="T218" s="93" t="s">
        <v>94</v>
      </c>
      <c r="U218" s="95" t="n">
        <v>42111</v>
      </c>
      <c r="V218" s="95" t="n">
        <v>42116</v>
      </c>
      <c r="W218" s="95" t="n">
        <v>42116</v>
      </c>
      <c r="X218" s="95" t="n">
        <v>42116</v>
      </c>
      <c r="Y218" s="95" t="n">
        <v>42117</v>
      </c>
      <c r="Z218" s="95" t="n">
        <v>42124</v>
      </c>
      <c r="AA218" s="93" t="s">
        <v>95</v>
      </c>
      <c r="AB218" s="20"/>
      <c r="AC218" s="94"/>
      <c r="AD218" s="20"/>
    </row>
    <row r="219" customFormat="false" ht="33.75" hidden="false" customHeight="true" outlineLevel="0" collapsed="false">
      <c r="A219" s="91"/>
      <c r="B219" s="92" t="s">
        <v>323</v>
      </c>
      <c r="C219" s="27" t="s">
        <v>104</v>
      </c>
      <c r="D219" s="17"/>
      <c r="E219" s="17" t="s">
        <v>292</v>
      </c>
      <c r="F219" s="93" t="n">
        <v>32</v>
      </c>
      <c r="G219" s="93" t="s">
        <v>86</v>
      </c>
      <c r="H219" s="93" t="s">
        <v>86</v>
      </c>
      <c r="I219" s="93" t="s">
        <v>86</v>
      </c>
      <c r="J219" s="93" t="s">
        <v>86</v>
      </c>
      <c r="K219" s="95" t="n">
        <v>42093</v>
      </c>
      <c r="L219" s="95" t="n">
        <v>42104</v>
      </c>
      <c r="M219" s="95" t="n">
        <v>42107</v>
      </c>
      <c r="N219" s="95" t="n">
        <v>42107</v>
      </c>
      <c r="O219" s="95" t="n">
        <v>42107</v>
      </c>
      <c r="P219" s="95" t="n">
        <v>42110</v>
      </c>
      <c r="Q219" s="93" t="s">
        <v>94</v>
      </c>
      <c r="R219" s="93" t="s">
        <v>94</v>
      </c>
      <c r="S219" s="93" t="s">
        <v>94</v>
      </c>
      <c r="T219" s="93" t="s">
        <v>94</v>
      </c>
      <c r="U219" s="95" t="n">
        <v>42111</v>
      </c>
      <c r="V219" s="95" t="n">
        <v>42116</v>
      </c>
      <c r="W219" s="95" t="n">
        <v>42116</v>
      </c>
      <c r="X219" s="95" t="n">
        <v>42116</v>
      </c>
      <c r="Y219" s="95" t="n">
        <v>42117</v>
      </c>
      <c r="Z219" s="95" t="n">
        <v>42124</v>
      </c>
      <c r="AA219" s="93" t="s">
        <v>95</v>
      </c>
      <c r="AB219" s="20"/>
      <c r="AC219" s="94"/>
      <c r="AD219" s="20"/>
    </row>
    <row r="220" customFormat="false" ht="33.75" hidden="false" customHeight="true" outlineLevel="0" collapsed="false">
      <c r="A220" s="91"/>
      <c r="B220" s="92" t="s">
        <v>324</v>
      </c>
      <c r="C220" s="27" t="s">
        <v>104</v>
      </c>
      <c r="D220" s="17"/>
      <c r="E220" s="17" t="s">
        <v>292</v>
      </c>
      <c r="F220" s="93" t="n">
        <v>32</v>
      </c>
      <c r="G220" s="93" t="s">
        <v>86</v>
      </c>
      <c r="H220" s="93" t="s">
        <v>86</v>
      </c>
      <c r="I220" s="93" t="s">
        <v>86</v>
      </c>
      <c r="J220" s="93" t="s">
        <v>86</v>
      </c>
      <c r="K220" s="95" t="n">
        <v>42093</v>
      </c>
      <c r="L220" s="95" t="n">
        <v>42104</v>
      </c>
      <c r="M220" s="95" t="n">
        <v>42107</v>
      </c>
      <c r="N220" s="95" t="n">
        <v>42107</v>
      </c>
      <c r="O220" s="95" t="n">
        <v>42107</v>
      </c>
      <c r="P220" s="95" t="n">
        <v>42110</v>
      </c>
      <c r="Q220" s="93" t="s">
        <v>94</v>
      </c>
      <c r="R220" s="93" t="s">
        <v>94</v>
      </c>
      <c r="S220" s="93" t="s">
        <v>94</v>
      </c>
      <c r="T220" s="93" t="s">
        <v>94</v>
      </c>
      <c r="U220" s="95" t="n">
        <v>42111</v>
      </c>
      <c r="V220" s="95" t="n">
        <v>42116</v>
      </c>
      <c r="W220" s="95" t="n">
        <v>42116</v>
      </c>
      <c r="X220" s="95" t="n">
        <v>42116</v>
      </c>
      <c r="Y220" s="95" t="n">
        <v>42117</v>
      </c>
      <c r="Z220" s="95" t="n">
        <v>42124</v>
      </c>
      <c r="AA220" s="93" t="s">
        <v>95</v>
      </c>
      <c r="AB220" s="20"/>
      <c r="AC220" s="94"/>
      <c r="AD220" s="20"/>
    </row>
    <row r="221" customFormat="false" ht="33.75" hidden="false" customHeight="true" outlineLevel="0" collapsed="false">
      <c r="A221" s="91"/>
      <c r="B221" s="92" t="s">
        <v>325</v>
      </c>
      <c r="C221" s="27" t="s">
        <v>104</v>
      </c>
      <c r="D221" s="17"/>
      <c r="E221" s="17" t="s">
        <v>292</v>
      </c>
      <c r="F221" s="93" t="n">
        <v>32</v>
      </c>
      <c r="G221" s="93" t="s">
        <v>86</v>
      </c>
      <c r="H221" s="93" t="s">
        <v>86</v>
      </c>
      <c r="I221" s="93" t="s">
        <v>86</v>
      </c>
      <c r="J221" s="93" t="s">
        <v>86</v>
      </c>
      <c r="K221" s="95" t="n">
        <v>42093</v>
      </c>
      <c r="L221" s="95" t="n">
        <v>42104</v>
      </c>
      <c r="M221" s="95" t="n">
        <v>42107</v>
      </c>
      <c r="N221" s="95" t="n">
        <v>42107</v>
      </c>
      <c r="O221" s="95" t="n">
        <v>42107</v>
      </c>
      <c r="P221" s="95" t="n">
        <v>42110</v>
      </c>
      <c r="Q221" s="93" t="s">
        <v>94</v>
      </c>
      <c r="R221" s="93" t="s">
        <v>94</v>
      </c>
      <c r="S221" s="93" t="s">
        <v>94</v>
      </c>
      <c r="T221" s="93" t="s">
        <v>94</v>
      </c>
      <c r="U221" s="95" t="n">
        <v>42111</v>
      </c>
      <c r="V221" s="95" t="n">
        <v>42116</v>
      </c>
      <c r="W221" s="95" t="n">
        <v>42116</v>
      </c>
      <c r="X221" s="95" t="n">
        <v>42116</v>
      </c>
      <c r="Y221" s="95" t="n">
        <v>42117</v>
      </c>
      <c r="Z221" s="95" t="n">
        <v>42124</v>
      </c>
      <c r="AA221" s="93" t="s">
        <v>95</v>
      </c>
      <c r="AB221" s="20"/>
      <c r="AC221" s="94"/>
      <c r="AD221" s="20"/>
    </row>
    <row r="222" customFormat="false" ht="33.75" hidden="false" customHeight="true" outlineLevel="0" collapsed="false">
      <c r="A222" s="91"/>
      <c r="B222" s="92" t="s">
        <v>326</v>
      </c>
      <c r="C222" s="27" t="s">
        <v>104</v>
      </c>
      <c r="D222" s="17"/>
      <c r="E222" s="17" t="s">
        <v>292</v>
      </c>
      <c r="F222" s="93" t="n">
        <v>32</v>
      </c>
      <c r="G222" s="93" t="s">
        <v>86</v>
      </c>
      <c r="H222" s="93" t="s">
        <v>86</v>
      </c>
      <c r="I222" s="93" t="s">
        <v>86</v>
      </c>
      <c r="J222" s="93" t="s">
        <v>86</v>
      </c>
      <c r="K222" s="95" t="n">
        <v>42093</v>
      </c>
      <c r="L222" s="95" t="n">
        <v>42104</v>
      </c>
      <c r="M222" s="95" t="n">
        <v>42107</v>
      </c>
      <c r="N222" s="95" t="n">
        <v>42107</v>
      </c>
      <c r="O222" s="95" t="n">
        <v>42107</v>
      </c>
      <c r="P222" s="95" t="n">
        <v>42110</v>
      </c>
      <c r="Q222" s="93" t="s">
        <v>94</v>
      </c>
      <c r="R222" s="93" t="s">
        <v>94</v>
      </c>
      <c r="S222" s="93" t="s">
        <v>94</v>
      </c>
      <c r="T222" s="93" t="s">
        <v>94</v>
      </c>
      <c r="U222" s="95" t="n">
        <v>42111</v>
      </c>
      <c r="V222" s="95" t="n">
        <v>42116</v>
      </c>
      <c r="W222" s="95" t="n">
        <v>42116</v>
      </c>
      <c r="X222" s="95" t="n">
        <v>42116</v>
      </c>
      <c r="Y222" s="95" t="n">
        <v>42117</v>
      </c>
      <c r="Z222" s="95" t="n">
        <v>42124</v>
      </c>
      <c r="AA222" s="93" t="s">
        <v>95</v>
      </c>
      <c r="AB222" s="20"/>
      <c r="AC222" s="94"/>
      <c r="AD222" s="20"/>
    </row>
    <row r="223" customFormat="false" ht="33.75" hidden="false" customHeight="true" outlineLevel="0" collapsed="false">
      <c r="A223" s="91"/>
      <c r="B223" s="92" t="s">
        <v>327</v>
      </c>
      <c r="C223" s="27" t="s">
        <v>104</v>
      </c>
      <c r="D223" s="17"/>
      <c r="E223" s="17" t="s">
        <v>292</v>
      </c>
      <c r="F223" s="93" t="n">
        <v>32</v>
      </c>
      <c r="G223" s="93" t="s">
        <v>86</v>
      </c>
      <c r="H223" s="93" t="s">
        <v>86</v>
      </c>
      <c r="I223" s="93" t="s">
        <v>86</v>
      </c>
      <c r="J223" s="93" t="s">
        <v>86</v>
      </c>
      <c r="K223" s="95" t="n">
        <v>42093</v>
      </c>
      <c r="L223" s="95" t="n">
        <v>42104</v>
      </c>
      <c r="M223" s="95" t="n">
        <v>42107</v>
      </c>
      <c r="N223" s="95" t="n">
        <v>42107</v>
      </c>
      <c r="O223" s="95" t="n">
        <v>42107</v>
      </c>
      <c r="P223" s="95" t="n">
        <v>42110</v>
      </c>
      <c r="Q223" s="93" t="s">
        <v>94</v>
      </c>
      <c r="R223" s="93" t="s">
        <v>94</v>
      </c>
      <c r="S223" s="93" t="s">
        <v>94</v>
      </c>
      <c r="T223" s="93" t="s">
        <v>94</v>
      </c>
      <c r="U223" s="95" t="n">
        <v>42111</v>
      </c>
      <c r="V223" s="95" t="n">
        <v>42116</v>
      </c>
      <c r="W223" s="95" t="n">
        <v>42116</v>
      </c>
      <c r="X223" s="95" t="n">
        <v>42116</v>
      </c>
      <c r="Y223" s="95" t="n">
        <v>42117</v>
      </c>
      <c r="Z223" s="95" t="n">
        <v>42124</v>
      </c>
      <c r="AA223" s="93" t="s">
        <v>95</v>
      </c>
      <c r="AB223" s="20"/>
      <c r="AC223" s="94"/>
      <c r="AD223" s="20"/>
    </row>
    <row r="224" customFormat="false" ht="33.75" hidden="false" customHeight="true" outlineLevel="0" collapsed="false">
      <c r="A224" s="91"/>
      <c r="B224" s="92" t="s">
        <v>328</v>
      </c>
      <c r="C224" s="27" t="s">
        <v>104</v>
      </c>
      <c r="D224" s="17"/>
      <c r="E224" s="17" t="s">
        <v>292</v>
      </c>
      <c r="F224" s="93" t="n">
        <v>32</v>
      </c>
      <c r="G224" s="93" t="s">
        <v>86</v>
      </c>
      <c r="H224" s="93" t="s">
        <v>86</v>
      </c>
      <c r="I224" s="93" t="s">
        <v>86</v>
      </c>
      <c r="J224" s="93" t="s">
        <v>86</v>
      </c>
      <c r="K224" s="95" t="n">
        <v>42093</v>
      </c>
      <c r="L224" s="95" t="n">
        <v>42104</v>
      </c>
      <c r="M224" s="95" t="n">
        <v>42107</v>
      </c>
      <c r="N224" s="95" t="n">
        <v>42107</v>
      </c>
      <c r="O224" s="95" t="n">
        <v>42107</v>
      </c>
      <c r="P224" s="95" t="n">
        <v>42110</v>
      </c>
      <c r="Q224" s="93" t="s">
        <v>94</v>
      </c>
      <c r="R224" s="93" t="s">
        <v>94</v>
      </c>
      <c r="S224" s="93" t="s">
        <v>94</v>
      </c>
      <c r="T224" s="93" t="s">
        <v>94</v>
      </c>
      <c r="U224" s="95" t="n">
        <v>42111</v>
      </c>
      <c r="V224" s="95" t="n">
        <v>42116</v>
      </c>
      <c r="W224" s="95" t="n">
        <v>42116</v>
      </c>
      <c r="X224" s="95" t="n">
        <v>42116</v>
      </c>
      <c r="Y224" s="95" t="n">
        <v>42117</v>
      </c>
      <c r="Z224" s="95" t="n">
        <v>42124</v>
      </c>
      <c r="AA224" s="93" t="s">
        <v>95</v>
      </c>
      <c r="AB224" s="20"/>
      <c r="AC224" s="94"/>
      <c r="AD224" s="20"/>
    </row>
    <row r="225" customFormat="false" ht="33.75" hidden="false" customHeight="true" outlineLevel="0" collapsed="false">
      <c r="A225" s="91"/>
      <c r="B225" s="92" t="s">
        <v>328</v>
      </c>
      <c r="C225" s="27" t="s">
        <v>104</v>
      </c>
      <c r="D225" s="17"/>
      <c r="E225" s="17" t="s">
        <v>292</v>
      </c>
      <c r="F225" s="93" t="n">
        <v>32</v>
      </c>
      <c r="G225" s="93" t="s">
        <v>86</v>
      </c>
      <c r="H225" s="93" t="s">
        <v>86</v>
      </c>
      <c r="I225" s="93" t="s">
        <v>86</v>
      </c>
      <c r="J225" s="93" t="s">
        <v>86</v>
      </c>
      <c r="K225" s="95" t="n">
        <v>42093</v>
      </c>
      <c r="L225" s="95" t="n">
        <v>42104</v>
      </c>
      <c r="M225" s="95" t="n">
        <v>42107</v>
      </c>
      <c r="N225" s="95" t="n">
        <v>42107</v>
      </c>
      <c r="O225" s="95" t="n">
        <v>42107</v>
      </c>
      <c r="P225" s="95" t="n">
        <v>42110</v>
      </c>
      <c r="Q225" s="93" t="s">
        <v>94</v>
      </c>
      <c r="R225" s="93" t="s">
        <v>94</v>
      </c>
      <c r="S225" s="93" t="s">
        <v>94</v>
      </c>
      <c r="T225" s="93" t="s">
        <v>94</v>
      </c>
      <c r="U225" s="95" t="n">
        <v>42111</v>
      </c>
      <c r="V225" s="95" t="n">
        <v>42116</v>
      </c>
      <c r="W225" s="95" t="n">
        <v>42116</v>
      </c>
      <c r="X225" s="95" t="n">
        <v>42116</v>
      </c>
      <c r="Y225" s="95" t="n">
        <v>42117</v>
      </c>
      <c r="Z225" s="95" t="n">
        <v>42124</v>
      </c>
      <c r="AA225" s="93" t="s">
        <v>95</v>
      </c>
      <c r="AB225" s="20"/>
      <c r="AC225" s="94"/>
      <c r="AD225" s="20"/>
    </row>
    <row r="226" customFormat="false" ht="33.75" hidden="false" customHeight="true" outlineLevel="0" collapsed="false">
      <c r="A226" s="91"/>
      <c r="B226" s="92" t="s">
        <v>329</v>
      </c>
      <c r="C226" s="27" t="s">
        <v>104</v>
      </c>
      <c r="D226" s="17"/>
      <c r="E226" s="17" t="s">
        <v>292</v>
      </c>
      <c r="F226" s="93" t="n">
        <v>32</v>
      </c>
      <c r="G226" s="93" t="s">
        <v>86</v>
      </c>
      <c r="H226" s="93" t="s">
        <v>86</v>
      </c>
      <c r="I226" s="93" t="s">
        <v>86</v>
      </c>
      <c r="J226" s="93" t="s">
        <v>86</v>
      </c>
      <c r="K226" s="95" t="n">
        <v>42093</v>
      </c>
      <c r="L226" s="95" t="n">
        <v>42104</v>
      </c>
      <c r="M226" s="95" t="n">
        <v>42107</v>
      </c>
      <c r="N226" s="95" t="n">
        <v>42107</v>
      </c>
      <c r="O226" s="95" t="n">
        <v>42107</v>
      </c>
      <c r="P226" s="95" t="n">
        <v>42110</v>
      </c>
      <c r="Q226" s="93" t="s">
        <v>94</v>
      </c>
      <c r="R226" s="93" t="s">
        <v>94</v>
      </c>
      <c r="S226" s="93" t="s">
        <v>94</v>
      </c>
      <c r="T226" s="93" t="s">
        <v>94</v>
      </c>
      <c r="U226" s="95" t="n">
        <v>42111</v>
      </c>
      <c r="V226" s="95" t="n">
        <v>42116</v>
      </c>
      <c r="W226" s="95" t="n">
        <v>42116</v>
      </c>
      <c r="X226" s="95" t="n">
        <v>42116</v>
      </c>
      <c r="Y226" s="95" t="n">
        <v>42117</v>
      </c>
      <c r="Z226" s="95" t="n">
        <v>42124</v>
      </c>
      <c r="AA226" s="93" t="s">
        <v>95</v>
      </c>
      <c r="AB226" s="20"/>
      <c r="AC226" s="94"/>
      <c r="AD226" s="20"/>
    </row>
    <row r="227" customFormat="false" ht="33.75" hidden="false" customHeight="true" outlineLevel="0" collapsed="false">
      <c r="A227" s="91"/>
      <c r="B227" s="92" t="s">
        <v>330</v>
      </c>
      <c r="C227" s="27" t="s">
        <v>104</v>
      </c>
      <c r="D227" s="17"/>
      <c r="E227" s="17" t="s">
        <v>292</v>
      </c>
      <c r="F227" s="93" t="n">
        <v>32</v>
      </c>
      <c r="G227" s="93" t="s">
        <v>86</v>
      </c>
      <c r="H227" s="93" t="s">
        <v>86</v>
      </c>
      <c r="I227" s="93" t="s">
        <v>86</v>
      </c>
      <c r="J227" s="93" t="s">
        <v>86</v>
      </c>
      <c r="K227" s="95" t="n">
        <v>42093</v>
      </c>
      <c r="L227" s="95" t="n">
        <v>42104</v>
      </c>
      <c r="M227" s="95" t="n">
        <v>42107</v>
      </c>
      <c r="N227" s="95" t="n">
        <v>42107</v>
      </c>
      <c r="O227" s="95" t="n">
        <v>42107</v>
      </c>
      <c r="P227" s="95" t="n">
        <v>42110</v>
      </c>
      <c r="Q227" s="93" t="s">
        <v>94</v>
      </c>
      <c r="R227" s="93" t="s">
        <v>94</v>
      </c>
      <c r="S227" s="93" t="s">
        <v>94</v>
      </c>
      <c r="T227" s="93" t="s">
        <v>94</v>
      </c>
      <c r="U227" s="95" t="n">
        <v>42111</v>
      </c>
      <c r="V227" s="95" t="n">
        <v>42116</v>
      </c>
      <c r="W227" s="95" t="n">
        <v>42116</v>
      </c>
      <c r="X227" s="95" t="n">
        <v>42116</v>
      </c>
      <c r="Y227" s="95" t="n">
        <v>42117</v>
      </c>
      <c r="Z227" s="95" t="n">
        <v>42124</v>
      </c>
      <c r="AA227" s="93" t="s">
        <v>95</v>
      </c>
      <c r="AB227" s="20"/>
      <c r="AC227" s="94"/>
      <c r="AD227" s="20"/>
    </row>
    <row r="228" customFormat="false" ht="33.75" hidden="false" customHeight="true" outlineLevel="0" collapsed="false">
      <c r="A228" s="91"/>
      <c r="B228" s="92" t="s">
        <v>331</v>
      </c>
      <c r="C228" s="27" t="s">
        <v>104</v>
      </c>
      <c r="D228" s="17"/>
      <c r="E228" s="17" t="s">
        <v>292</v>
      </c>
      <c r="F228" s="93" t="n">
        <v>32</v>
      </c>
      <c r="G228" s="93" t="s">
        <v>86</v>
      </c>
      <c r="H228" s="93" t="s">
        <v>86</v>
      </c>
      <c r="I228" s="93" t="s">
        <v>86</v>
      </c>
      <c r="J228" s="93" t="s">
        <v>86</v>
      </c>
      <c r="K228" s="95" t="n">
        <v>42093</v>
      </c>
      <c r="L228" s="95" t="n">
        <v>42104</v>
      </c>
      <c r="M228" s="95" t="n">
        <v>42107</v>
      </c>
      <c r="N228" s="95" t="n">
        <v>42107</v>
      </c>
      <c r="O228" s="95" t="n">
        <v>42107</v>
      </c>
      <c r="P228" s="95" t="n">
        <v>42110</v>
      </c>
      <c r="Q228" s="93" t="s">
        <v>94</v>
      </c>
      <c r="R228" s="93" t="s">
        <v>94</v>
      </c>
      <c r="S228" s="93" t="s">
        <v>94</v>
      </c>
      <c r="T228" s="93" t="s">
        <v>94</v>
      </c>
      <c r="U228" s="95" t="n">
        <v>42111</v>
      </c>
      <c r="V228" s="95" t="n">
        <v>42116</v>
      </c>
      <c r="W228" s="95" t="n">
        <v>42116</v>
      </c>
      <c r="X228" s="95" t="n">
        <v>42116</v>
      </c>
      <c r="Y228" s="95" t="n">
        <v>42117</v>
      </c>
      <c r="Z228" s="95" t="n">
        <v>42124</v>
      </c>
      <c r="AA228" s="93" t="s">
        <v>95</v>
      </c>
      <c r="AB228" s="20"/>
      <c r="AC228" s="94"/>
      <c r="AD228" s="20"/>
    </row>
    <row r="229" customFormat="false" ht="33.75" hidden="false" customHeight="true" outlineLevel="0" collapsed="false">
      <c r="A229" s="91"/>
      <c r="B229" s="92" t="s">
        <v>332</v>
      </c>
      <c r="C229" s="27" t="s">
        <v>104</v>
      </c>
      <c r="D229" s="17"/>
      <c r="E229" s="17" t="s">
        <v>292</v>
      </c>
      <c r="F229" s="93" t="n">
        <v>32</v>
      </c>
      <c r="G229" s="93" t="s">
        <v>86</v>
      </c>
      <c r="H229" s="93" t="s">
        <v>86</v>
      </c>
      <c r="I229" s="93" t="s">
        <v>86</v>
      </c>
      <c r="J229" s="93" t="s">
        <v>86</v>
      </c>
      <c r="K229" s="95" t="n">
        <v>42093</v>
      </c>
      <c r="L229" s="95" t="n">
        <v>42104</v>
      </c>
      <c r="M229" s="95" t="n">
        <v>42107</v>
      </c>
      <c r="N229" s="95" t="n">
        <v>42107</v>
      </c>
      <c r="O229" s="95" t="n">
        <v>42107</v>
      </c>
      <c r="P229" s="95" t="n">
        <v>42110</v>
      </c>
      <c r="Q229" s="93" t="s">
        <v>94</v>
      </c>
      <c r="R229" s="93" t="s">
        <v>94</v>
      </c>
      <c r="S229" s="93" t="s">
        <v>94</v>
      </c>
      <c r="T229" s="93" t="s">
        <v>94</v>
      </c>
      <c r="U229" s="95" t="n">
        <v>42111</v>
      </c>
      <c r="V229" s="95" t="n">
        <v>42116</v>
      </c>
      <c r="W229" s="95" t="n">
        <v>42116</v>
      </c>
      <c r="X229" s="95" t="n">
        <v>42116</v>
      </c>
      <c r="Y229" s="95" t="n">
        <v>42117</v>
      </c>
      <c r="Z229" s="95" t="n">
        <v>42124</v>
      </c>
      <c r="AA229" s="93" t="s">
        <v>95</v>
      </c>
      <c r="AB229" s="20"/>
      <c r="AC229" s="94"/>
      <c r="AD229" s="20"/>
    </row>
    <row r="230" customFormat="false" ht="33.75" hidden="false" customHeight="true" outlineLevel="0" collapsed="false">
      <c r="A230" s="91"/>
      <c r="B230" s="92" t="s">
        <v>333</v>
      </c>
      <c r="C230" s="27" t="s">
        <v>104</v>
      </c>
      <c r="D230" s="17"/>
      <c r="E230" s="17" t="s">
        <v>292</v>
      </c>
      <c r="F230" s="93" t="n">
        <v>32</v>
      </c>
      <c r="G230" s="93" t="s">
        <v>86</v>
      </c>
      <c r="H230" s="93" t="s">
        <v>86</v>
      </c>
      <c r="I230" s="93" t="s">
        <v>86</v>
      </c>
      <c r="J230" s="93" t="s">
        <v>86</v>
      </c>
      <c r="K230" s="95" t="n">
        <v>42093</v>
      </c>
      <c r="L230" s="95" t="n">
        <v>42104</v>
      </c>
      <c r="M230" s="95" t="n">
        <v>42107</v>
      </c>
      <c r="N230" s="95" t="n">
        <v>42107</v>
      </c>
      <c r="O230" s="95" t="n">
        <v>42107</v>
      </c>
      <c r="P230" s="95" t="n">
        <v>42110</v>
      </c>
      <c r="Q230" s="93" t="s">
        <v>94</v>
      </c>
      <c r="R230" s="93" t="s">
        <v>94</v>
      </c>
      <c r="S230" s="93" t="s">
        <v>94</v>
      </c>
      <c r="T230" s="93" t="s">
        <v>94</v>
      </c>
      <c r="U230" s="95" t="n">
        <v>42111</v>
      </c>
      <c r="V230" s="95" t="n">
        <v>42116</v>
      </c>
      <c r="W230" s="95" t="n">
        <v>42116</v>
      </c>
      <c r="X230" s="95" t="n">
        <v>42116</v>
      </c>
      <c r="Y230" s="95" t="n">
        <v>42117</v>
      </c>
      <c r="Z230" s="95" t="n">
        <v>42124</v>
      </c>
      <c r="AA230" s="93" t="s">
        <v>95</v>
      </c>
      <c r="AB230" s="20"/>
      <c r="AC230" s="94"/>
      <c r="AD230" s="20"/>
    </row>
    <row r="231" customFormat="false" ht="33.75" hidden="false" customHeight="true" outlineLevel="0" collapsed="false">
      <c r="A231" s="91"/>
      <c r="B231" s="92" t="s">
        <v>334</v>
      </c>
      <c r="C231" s="27" t="s">
        <v>104</v>
      </c>
      <c r="D231" s="17"/>
      <c r="E231" s="17" t="s">
        <v>292</v>
      </c>
      <c r="F231" s="93" t="n">
        <v>32</v>
      </c>
      <c r="G231" s="93" t="s">
        <v>86</v>
      </c>
      <c r="H231" s="93" t="s">
        <v>86</v>
      </c>
      <c r="I231" s="93" t="s">
        <v>86</v>
      </c>
      <c r="J231" s="93" t="s">
        <v>86</v>
      </c>
      <c r="K231" s="95" t="n">
        <v>42093</v>
      </c>
      <c r="L231" s="95" t="n">
        <v>42104</v>
      </c>
      <c r="M231" s="95" t="n">
        <v>42107</v>
      </c>
      <c r="N231" s="95" t="n">
        <v>42107</v>
      </c>
      <c r="O231" s="95" t="n">
        <v>42107</v>
      </c>
      <c r="P231" s="95" t="n">
        <v>42110</v>
      </c>
      <c r="Q231" s="93" t="s">
        <v>94</v>
      </c>
      <c r="R231" s="93" t="s">
        <v>94</v>
      </c>
      <c r="S231" s="93" t="s">
        <v>94</v>
      </c>
      <c r="T231" s="93" t="s">
        <v>94</v>
      </c>
      <c r="U231" s="95" t="n">
        <v>42111</v>
      </c>
      <c r="V231" s="95" t="n">
        <v>42116</v>
      </c>
      <c r="W231" s="95" t="n">
        <v>42116</v>
      </c>
      <c r="X231" s="95" t="n">
        <v>42116</v>
      </c>
      <c r="Y231" s="95" t="n">
        <v>42117</v>
      </c>
      <c r="Z231" s="95" t="n">
        <v>42124</v>
      </c>
      <c r="AA231" s="93" t="s">
        <v>95</v>
      </c>
      <c r="AB231" s="20"/>
      <c r="AC231" s="94"/>
      <c r="AD231" s="20"/>
    </row>
    <row r="232" customFormat="false" ht="33.75" hidden="false" customHeight="true" outlineLevel="0" collapsed="false">
      <c r="A232" s="91"/>
      <c r="B232" s="92" t="s">
        <v>335</v>
      </c>
      <c r="C232" s="27" t="s">
        <v>104</v>
      </c>
      <c r="D232" s="17"/>
      <c r="E232" s="17" t="s">
        <v>292</v>
      </c>
      <c r="F232" s="93" t="n">
        <v>32</v>
      </c>
      <c r="G232" s="93" t="s">
        <v>86</v>
      </c>
      <c r="H232" s="93" t="s">
        <v>86</v>
      </c>
      <c r="I232" s="93" t="s">
        <v>86</v>
      </c>
      <c r="J232" s="93" t="s">
        <v>86</v>
      </c>
      <c r="K232" s="95" t="n">
        <v>42093</v>
      </c>
      <c r="L232" s="95" t="n">
        <v>42104</v>
      </c>
      <c r="M232" s="95" t="n">
        <v>42107</v>
      </c>
      <c r="N232" s="95" t="n">
        <v>42107</v>
      </c>
      <c r="O232" s="95" t="n">
        <v>42107</v>
      </c>
      <c r="P232" s="95" t="n">
        <v>42110</v>
      </c>
      <c r="Q232" s="93" t="s">
        <v>94</v>
      </c>
      <c r="R232" s="93" t="s">
        <v>94</v>
      </c>
      <c r="S232" s="93" t="s">
        <v>94</v>
      </c>
      <c r="T232" s="93" t="s">
        <v>94</v>
      </c>
      <c r="U232" s="95" t="n">
        <v>42111</v>
      </c>
      <c r="V232" s="95" t="n">
        <v>42116</v>
      </c>
      <c r="W232" s="95" t="n">
        <v>42116</v>
      </c>
      <c r="X232" s="95" t="n">
        <v>42116</v>
      </c>
      <c r="Y232" s="95" t="n">
        <v>42117</v>
      </c>
      <c r="Z232" s="95" t="n">
        <v>42124</v>
      </c>
      <c r="AA232" s="93" t="s">
        <v>95</v>
      </c>
      <c r="AB232" s="20"/>
      <c r="AC232" s="94"/>
      <c r="AD232" s="20"/>
    </row>
    <row r="233" customFormat="false" ht="33.75" hidden="false" customHeight="true" outlineLevel="0" collapsed="false">
      <c r="A233" s="91"/>
      <c r="B233" s="92" t="s">
        <v>336</v>
      </c>
      <c r="C233" s="27" t="s">
        <v>104</v>
      </c>
      <c r="D233" s="17"/>
      <c r="E233" s="17" t="s">
        <v>292</v>
      </c>
      <c r="F233" s="93" t="n">
        <v>32</v>
      </c>
      <c r="G233" s="93" t="s">
        <v>86</v>
      </c>
      <c r="H233" s="93" t="s">
        <v>86</v>
      </c>
      <c r="I233" s="93" t="s">
        <v>86</v>
      </c>
      <c r="J233" s="93" t="s">
        <v>86</v>
      </c>
      <c r="K233" s="95" t="n">
        <v>42093</v>
      </c>
      <c r="L233" s="95" t="n">
        <v>42104</v>
      </c>
      <c r="M233" s="95" t="n">
        <v>42107</v>
      </c>
      <c r="N233" s="95" t="n">
        <v>42107</v>
      </c>
      <c r="O233" s="95" t="n">
        <v>42107</v>
      </c>
      <c r="P233" s="95" t="n">
        <v>42110</v>
      </c>
      <c r="Q233" s="93" t="s">
        <v>94</v>
      </c>
      <c r="R233" s="93" t="s">
        <v>94</v>
      </c>
      <c r="S233" s="93" t="s">
        <v>94</v>
      </c>
      <c r="T233" s="93" t="s">
        <v>94</v>
      </c>
      <c r="U233" s="95" t="n">
        <v>42111</v>
      </c>
      <c r="V233" s="95" t="n">
        <v>42116</v>
      </c>
      <c r="W233" s="95" t="n">
        <v>42116</v>
      </c>
      <c r="X233" s="95" t="n">
        <v>42116</v>
      </c>
      <c r="Y233" s="95" t="n">
        <v>42117</v>
      </c>
      <c r="Z233" s="95" t="n">
        <v>42124</v>
      </c>
      <c r="AA233" s="93" t="s">
        <v>95</v>
      </c>
      <c r="AB233" s="20"/>
      <c r="AC233" s="94"/>
      <c r="AD233" s="20"/>
    </row>
    <row r="234" customFormat="false" ht="33.75" hidden="false" customHeight="true" outlineLevel="0" collapsed="false">
      <c r="A234" s="91"/>
      <c r="B234" s="92" t="s">
        <v>337</v>
      </c>
      <c r="C234" s="27" t="s">
        <v>104</v>
      </c>
      <c r="D234" s="17"/>
      <c r="E234" s="17" t="s">
        <v>292</v>
      </c>
      <c r="F234" s="93" t="n">
        <v>32</v>
      </c>
      <c r="G234" s="93" t="s">
        <v>86</v>
      </c>
      <c r="H234" s="93" t="s">
        <v>86</v>
      </c>
      <c r="I234" s="93" t="s">
        <v>86</v>
      </c>
      <c r="J234" s="93" t="s">
        <v>86</v>
      </c>
      <c r="K234" s="95" t="n">
        <v>42093</v>
      </c>
      <c r="L234" s="95" t="n">
        <v>42104</v>
      </c>
      <c r="M234" s="95" t="n">
        <v>42107</v>
      </c>
      <c r="N234" s="95" t="n">
        <v>42107</v>
      </c>
      <c r="O234" s="95" t="n">
        <v>42107</v>
      </c>
      <c r="P234" s="95" t="n">
        <v>42110</v>
      </c>
      <c r="Q234" s="93" t="s">
        <v>94</v>
      </c>
      <c r="R234" s="93" t="s">
        <v>94</v>
      </c>
      <c r="S234" s="93" t="s">
        <v>94</v>
      </c>
      <c r="T234" s="93" t="s">
        <v>94</v>
      </c>
      <c r="U234" s="95" t="n">
        <v>42111</v>
      </c>
      <c r="V234" s="95" t="n">
        <v>42116</v>
      </c>
      <c r="W234" s="95" t="n">
        <v>42116</v>
      </c>
      <c r="X234" s="95" t="n">
        <v>42116</v>
      </c>
      <c r="Y234" s="95" t="n">
        <v>42117</v>
      </c>
      <c r="Z234" s="95" t="n">
        <v>42124</v>
      </c>
      <c r="AA234" s="93" t="s">
        <v>95</v>
      </c>
      <c r="AB234" s="20"/>
      <c r="AC234" s="94"/>
      <c r="AD234" s="20"/>
    </row>
    <row r="235" customFormat="false" ht="33.75" hidden="false" customHeight="true" outlineLevel="0" collapsed="false">
      <c r="A235" s="91"/>
      <c r="B235" s="92" t="s">
        <v>338</v>
      </c>
      <c r="C235" s="27" t="s">
        <v>104</v>
      </c>
      <c r="D235" s="17"/>
      <c r="E235" s="17" t="s">
        <v>292</v>
      </c>
      <c r="F235" s="93" t="n">
        <v>32</v>
      </c>
      <c r="G235" s="93" t="s">
        <v>86</v>
      </c>
      <c r="H235" s="93" t="s">
        <v>86</v>
      </c>
      <c r="I235" s="93" t="s">
        <v>86</v>
      </c>
      <c r="J235" s="93" t="s">
        <v>86</v>
      </c>
      <c r="K235" s="95" t="n">
        <v>42093</v>
      </c>
      <c r="L235" s="95" t="n">
        <v>42104</v>
      </c>
      <c r="M235" s="95" t="n">
        <v>42107</v>
      </c>
      <c r="N235" s="95" t="n">
        <v>42107</v>
      </c>
      <c r="O235" s="95" t="n">
        <v>42107</v>
      </c>
      <c r="P235" s="95" t="n">
        <v>42110</v>
      </c>
      <c r="Q235" s="93" t="s">
        <v>94</v>
      </c>
      <c r="R235" s="93" t="s">
        <v>94</v>
      </c>
      <c r="S235" s="93" t="s">
        <v>94</v>
      </c>
      <c r="T235" s="93" t="s">
        <v>94</v>
      </c>
      <c r="U235" s="95" t="n">
        <v>42111</v>
      </c>
      <c r="V235" s="95" t="n">
        <v>42116</v>
      </c>
      <c r="W235" s="95" t="n">
        <v>42116</v>
      </c>
      <c r="X235" s="95" t="n">
        <v>42116</v>
      </c>
      <c r="Y235" s="95" t="n">
        <v>42117</v>
      </c>
      <c r="Z235" s="95" t="n">
        <v>42124</v>
      </c>
      <c r="AA235" s="93" t="s">
        <v>95</v>
      </c>
      <c r="AB235" s="20"/>
      <c r="AC235" s="94"/>
      <c r="AD235" s="20"/>
    </row>
    <row r="236" customFormat="false" ht="33.75" hidden="false" customHeight="true" outlineLevel="0" collapsed="false">
      <c r="A236" s="91"/>
      <c r="B236" s="92" t="s">
        <v>339</v>
      </c>
      <c r="C236" s="27" t="s">
        <v>104</v>
      </c>
      <c r="D236" s="17"/>
      <c r="E236" s="17" t="s">
        <v>292</v>
      </c>
      <c r="F236" s="93" t="n">
        <v>32</v>
      </c>
      <c r="G236" s="93" t="s">
        <v>86</v>
      </c>
      <c r="H236" s="93" t="s">
        <v>86</v>
      </c>
      <c r="I236" s="93" t="s">
        <v>86</v>
      </c>
      <c r="J236" s="93" t="s">
        <v>86</v>
      </c>
      <c r="K236" s="95" t="n">
        <v>42093</v>
      </c>
      <c r="L236" s="95" t="n">
        <v>42104</v>
      </c>
      <c r="M236" s="95" t="n">
        <v>42107</v>
      </c>
      <c r="N236" s="95" t="n">
        <v>42107</v>
      </c>
      <c r="O236" s="95" t="n">
        <v>42107</v>
      </c>
      <c r="P236" s="95" t="n">
        <v>42110</v>
      </c>
      <c r="Q236" s="93" t="s">
        <v>94</v>
      </c>
      <c r="R236" s="93" t="s">
        <v>94</v>
      </c>
      <c r="S236" s="93" t="s">
        <v>94</v>
      </c>
      <c r="T236" s="93" t="s">
        <v>94</v>
      </c>
      <c r="U236" s="95" t="n">
        <v>42111</v>
      </c>
      <c r="V236" s="95" t="n">
        <v>42116</v>
      </c>
      <c r="W236" s="95" t="n">
        <v>42116</v>
      </c>
      <c r="X236" s="95" t="n">
        <v>42116</v>
      </c>
      <c r="Y236" s="95" t="n">
        <v>42117</v>
      </c>
      <c r="Z236" s="95" t="n">
        <v>42124</v>
      </c>
      <c r="AA236" s="93" t="s">
        <v>95</v>
      </c>
      <c r="AB236" s="20"/>
      <c r="AC236" s="94"/>
      <c r="AD236" s="20"/>
    </row>
    <row r="237" customFormat="false" ht="33.75" hidden="false" customHeight="true" outlineLevel="0" collapsed="false">
      <c r="A237" s="91"/>
      <c r="B237" s="92" t="s">
        <v>340</v>
      </c>
      <c r="C237" s="27" t="s">
        <v>104</v>
      </c>
      <c r="D237" s="17"/>
      <c r="E237" s="17" t="s">
        <v>292</v>
      </c>
      <c r="F237" s="93" t="n">
        <v>32</v>
      </c>
      <c r="G237" s="93" t="s">
        <v>86</v>
      </c>
      <c r="H237" s="93" t="s">
        <v>86</v>
      </c>
      <c r="I237" s="93" t="s">
        <v>86</v>
      </c>
      <c r="J237" s="93" t="s">
        <v>86</v>
      </c>
      <c r="K237" s="95" t="n">
        <v>42093</v>
      </c>
      <c r="L237" s="95" t="n">
        <v>42104</v>
      </c>
      <c r="M237" s="95" t="n">
        <v>42107</v>
      </c>
      <c r="N237" s="95" t="n">
        <v>42107</v>
      </c>
      <c r="O237" s="95" t="n">
        <v>42107</v>
      </c>
      <c r="P237" s="95" t="n">
        <v>42110</v>
      </c>
      <c r="Q237" s="93" t="s">
        <v>94</v>
      </c>
      <c r="R237" s="93" t="s">
        <v>94</v>
      </c>
      <c r="S237" s="93" t="s">
        <v>94</v>
      </c>
      <c r="T237" s="93" t="s">
        <v>94</v>
      </c>
      <c r="U237" s="95" t="n">
        <v>42111</v>
      </c>
      <c r="V237" s="95" t="n">
        <v>42116</v>
      </c>
      <c r="W237" s="95" t="n">
        <v>42116</v>
      </c>
      <c r="X237" s="95" t="n">
        <v>42116</v>
      </c>
      <c r="Y237" s="95" t="n">
        <v>42117</v>
      </c>
      <c r="Z237" s="95" t="n">
        <v>42124</v>
      </c>
      <c r="AA237" s="93" t="s">
        <v>95</v>
      </c>
      <c r="AB237" s="20"/>
      <c r="AC237" s="94"/>
      <c r="AD237" s="20"/>
    </row>
    <row r="238" customFormat="false" ht="33.75" hidden="false" customHeight="true" outlineLevel="0" collapsed="false">
      <c r="A238" s="91"/>
      <c r="B238" s="92" t="s">
        <v>341</v>
      </c>
      <c r="C238" s="27" t="s">
        <v>104</v>
      </c>
      <c r="D238" s="17"/>
      <c r="E238" s="17" t="s">
        <v>292</v>
      </c>
      <c r="F238" s="93" t="n">
        <v>32</v>
      </c>
      <c r="G238" s="93" t="s">
        <v>86</v>
      </c>
      <c r="H238" s="93" t="s">
        <v>86</v>
      </c>
      <c r="I238" s="93" t="s">
        <v>86</v>
      </c>
      <c r="J238" s="93" t="s">
        <v>86</v>
      </c>
      <c r="K238" s="95" t="n">
        <v>42093</v>
      </c>
      <c r="L238" s="95" t="n">
        <v>42104</v>
      </c>
      <c r="M238" s="95" t="n">
        <v>42107</v>
      </c>
      <c r="N238" s="95" t="n">
        <v>42107</v>
      </c>
      <c r="O238" s="95" t="n">
        <v>42107</v>
      </c>
      <c r="P238" s="95" t="n">
        <v>42110</v>
      </c>
      <c r="Q238" s="93" t="s">
        <v>94</v>
      </c>
      <c r="R238" s="93" t="s">
        <v>94</v>
      </c>
      <c r="S238" s="93" t="s">
        <v>94</v>
      </c>
      <c r="T238" s="93" t="s">
        <v>94</v>
      </c>
      <c r="U238" s="95" t="n">
        <v>42111</v>
      </c>
      <c r="V238" s="95" t="n">
        <v>42116</v>
      </c>
      <c r="W238" s="95" t="n">
        <v>42116</v>
      </c>
      <c r="X238" s="95" t="n">
        <v>42116</v>
      </c>
      <c r="Y238" s="95" t="n">
        <v>42117</v>
      </c>
      <c r="Z238" s="95" t="n">
        <v>42124</v>
      </c>
      <c r="AA238" s="93" t="s">
        <v>95</v>
      </c>
      <c r="AB238" s="20"/>
      <c r="AC238" s="94"/>
      <c r="AD238" s="20"/>
    </row>
    <row r="239" customFormat="false" ht="33.75" hidden="false" customHeight="true" outlineLevel="0" collapsed="false">
      <c r="A239" s="91"/>
      <c r="B239" s="92" t="s">
        <v>342</v>
      </c>
      <c r="C239" s="27" t="s">
        <v>104</v>
      </c>
      <c r="D239" s="17"/>
      <c r="E239" s="17" t="s">
        <v>292</v>
      </c>
      <c r="F239" s="93" t="n">
        <v>32</v>
      </c>
      <c r="G239" s="93" t="s">
        <v>86</v>
      </c>
      <c r="H239" s="93" t="s">
        <v>86</v>
      </c>
      <c r="I239" s="93" t="s">
        <v>86</v>
      </c>
      <c r="J239" s="93" t="s">
        <v>86</v>
      </c>
      <c r="K239" s="95" t="n">
        <v>42093</v>
      </c>
      <c r="L239" s="95" t="n">
        <v>42104</v>
      </c>
      <c r="M239" s="95" t="n">
        <v>42107</v>
      </c>
      <c r="N239" s="95" t="n">
        <v>42107</v>
      </c>
      <c r="O239" s="95" t="n">
        <v>42107</v>
      </c>
      <c r="P239" s="95" t="n">
        <v>42110</v>
      </c>
      <c r="Q239" s="93" t="s">
        <v>94</v>
      </c>
      <c r="R239" s="93" t="s">
        <v>94</v>
      </c>
      <c r="S239" s="93" t="s">
        <v>94</v>
      </c>
      <c r="T239" s="93" t="s">
        <v>94</v>
      </c>
      <c r="U239" s="95" t="n">
        <v>42111</v>
      </c>
      <c r="V239" s="95" t="n">
        <v>42116</v>
      </c>
      <c r="W239" s="95" t="n">
        <v>42116</v>
      </c>
      <c r="X239" s="95" t="n">
        <v>42116</v>
      </c>
      <c r="Y239" s="95" t="n">
        <v>42117</v>
      </c>
      <c r="Z239" s="95" t="n">
        <v>42124</v>
      </c>
      <c r="AA239" s="93" t="s">
        <v>95</v>
      </c>
      <c r="AB239" s="20"/>
      <c r="AC239" s="94"/>
      <c r="AD239" s="20"/>
    </row>
    <row r="240" customFormat="false" ht="33.75" hidden="false" customHeight="true" outlineLevel="0" collapsed="false">
      <c r="A240" s="91"/>
      <c r="B240" s="92" t="s">
        <v>343</v>
      </c>
      <c r="C240" s="27" t="s">
        <v>104</v>
      </c>
      <c r="D240" s="17"/>
      <c r="E240" s="17" t="s">
        <v>292</v>
      </c>
      <c r="F240" s="93" t="n">
        <v>32</v>
      </c>
      <c r="G240" s="93" t="s">
        <v>86</v>
      </c>
      <c r="H240" s="93" t="s">
        <v>86</v>
      </c>
      <c r="I240" s="93" t="s">
        <v>86</v>
      </c>
      <c r="J240" s="93" t="s">
        <v>86</v>
      </c>
      <c r="K240" s="95" t="n">
        <v>42093</v>
      </c>
      <c r="L240" s="95" t="n">
        <v>42104</v>
      </c>
      <c r="M240" s="95" t="n">
        <v>42107</v>
      </c>
      <c r="N240" s="95" t="n">
        <v>42107</v>
      </c>
      <c r="O240" s="95" t="n">
        <v>42107</v>
      </c>
      <c r="P240" s="95" t="n">
        <v>42110</v>
      </c>
      <c r="Q240" s="93" t="s">
        <v>94</v>
      </c>
      <c r="R240" s="93" t="s">
        <v>94</v>
      </c>
      <c r="S240" s="93" t="s">
        <v>94</v>
      </c>
      <c r="T240" s="93" t="s">
        <v>94</v>
      </c>
      <c r="U240" s="95" t="n">
        <v>42111</v>
      </c>
      <c r="V240" s="95" t="n">
        <v>42116</v>
      </c>
      <c r="W240" s="95" t="n">
        <v>42116</v>
      </c>
      <c r="X240" s="95" t="n">
        <v>42116</v>
      </c>
      <c r="Y240" s="95" t="n">
        <v>42117</v>
      </c>
      <c r="Z240" s="95" t="n">
        <v>42124</v>
      </c>
      <c r="AA240" s="93" t="s">
        <v>95</v>
      </c>
      <c r="AB240" s="20"/>
      <c r="AC240" s="94"/>
      <c r="AD240" s="20"/>
    </row>
    <row r="241" customFormat="false" ht="33.75" hidden="false" customHeight="true" outlineLevel="0" collapsed="false">
      <c r="A241" s="91"/>
      <c r="B241" s="92" t="s">
        <v>344</v>
      </c>
      <c r="C241" s="27" t="s">
        <v>104</v>
      </c>
      <c r="D241" s="17"/>
      <c r="E241" s="17" t="s">
        <v>292</v>
      </c>
      <c r="F241" s="93" t="n">
        <v>32</v>
      </c>
      <c r="G241" s="93" t="s">
        <v>86</v>
      </c>
      <c r="H241" s="93" t="s">
        <v>86</v>
      </c>
      <c r="I241" s="93" t="s">
        <v>86</v>
      </c>
      <c r="J241" s="93" t="s">
        <v>86</v>
      </c>
      <c r="K241" s="95" t="n">
        <v>42093</v>
      </c>
      <c r="L241" s="95" t="n">
        <v>42104</v>
      </c>
      <c r="M241" s="95" t="n">
        <v>42107</v>
      </c>
      <c r="N241" s="95" t="n">
        <v>42107</v>
      </c>
      <c r="O241" s="95" t="n">
        <v>42107</v>
      </c>
      <c r="P241" s="95" t="n">
        <v>42110</v>
      </c>
      <c r="Q241" s="93" t="s">
        <v>94</v>
      </c>
      <c r="R241" s="93" t="s">
        <v>94</v>
      </c>
      <c r="S241" s="93" t="s">
        <v>94</v>
      </c>
      <c r="T241" s="93" t="s">
        <v>94</v>
      </c>
      <c r="U241" s="95" t="n">
        <v>42111</v>
      </c>
      <c r="V241" s="95" t="n">
        <v>42116</v>
      </c>
      <c r="W241" s="95" t="n">
        <v>42116</v>
      </c>
      <c r="X241" s="95" t="n">
        <v>42116</v>
      </c>
      <c r="Y241" s="95" t="n">
        <v>42117</v>
      </c>
      <c r="Z241" s="95" t="n">
        <v>42124</v>
      </c>
      <c r="AA241" s="93" t="s">
        <v>95</v>
      </c>
      <c r="AB241" s="20"/>
      <c r="AC241" s="94"/>
      <c r="AD241" s="20"/>
    </row>
    <row r="242" customFormat="false" ht="33.75" hidden="false" customHeight="true" outlineLevel="0" collapsed="false">
      <c r="A242" s="91"/>
      <c r="B242" s="92" t="s">
        <v>345</v>
      </c>
      <c r="C242" s="27" t="s">
        <v>104</v>
      </c>
      <c r="D242" s="17"/>
      <c r="E242" s="17" t="s">
        <v>292</v>
      </c>
      <c r="F242" s="93" t="n">
        <v>32</v>
      </c>
      <c r="G242" s="93" t="s">
        <v>86</v>
      </c>
      <c r="H242" s="93" t="s">
        <v>86</v>
      </c>
      <c r="I242" s="93" t="s">
        <v>86</v>
      </c>
      <c r="J242" s="93" t="s">
        <v>86</v>
      </c>
      <c r="K242" s="95" t="n">
        <v>42093</v>
      </c>
      <c r="L242" s="95" t="n">
        <v>42104</v>
      </c>
      <c r="M242" s="95" t="n">
        <v>42107</v>
      </c>
      <c r="N242" s="95" t="n">
        <v>42107</v>
      </c>
      <c r="O242" s="95" t="n">
        <v>42107</v>
      </c>
      <c r="P242" s="95" t="n">
        <v>42110</v>
      </c>
      <c r="Q242" s="93" t="s">
        <v>94</v>
      </c>
      <c r="R242" s="93" t="s">
        <v>94</v>
      </c>
      <c r="S242" s="93" t="s">
        <v>94</v>
      </c>
      <c r="T242" s="93" t="s">
        <v>94</v>
      </c>
      <c r="U242" s="95" t="n">
        <v>42111</v>
      </c>
      <c r="V242" s="95" t="n">
        <v>42116</v>
      </c>
      <c r="W242" s="95" t="n">
        <v>42116</v>
      </c>
      <c r="X242" s="95" t="n">
        <v>42116</v>
      </c>
      <c r="Y242" s="95" t="n">
        <v>42117</v>
      </c>
      <c r="Z242" s="95" t="n">
        <v>42124</v>
      </c>
      <c r="AA242" s="93" t="s">
        <v>95</v>
      </c>
      <c r="AB242" s="20"/>
      <c r="AC242" s="94"/>
      <c r="AD242" s="20"/>
    </row>
    <row r="243" customFormat="false" ht="33.75" hidden="false" customHeight="true" outlineLevel="0" collapsed="false">
      <c r="A243" s="91"/>
      <c r="B243" s="92" t="s">
        <v>346</v>
      </c>
      <c r="C243" s="27" t="s">
        <v>104</v>
      </c>
      <c r="D243" s="17"/>
      <c r="E243" s="17" t="s">
        <v>292</v>
      </c>
      <c r="F243" s="93" t="n">
        <v>32</v>
      </c>
      <c r="G243" s="93" t="s">
        <v>86</v>
      </c>
      <c r="H243" s="93" t="s">
        <v>86</v>
      </c>
      <c r="I243" s="93" t="s">
        <v>86</v>
      </c>
      <c r="J243" s="93" t="s">
        <v>86</v>
      </c>
      <c r="K243" s="95" t="n">
        <v>42093</v>
      </c>
      <c r="L243" s="95" t="n">
        <v>42104</v>
      </c>
      <c r="M243" s="95" t="n">
        <v>42107</v>
      </c>
      <c r="N243" s="95" t="n">
        <v>42107</v>
      </c>
      <c r="O243" s="95" t="n">
        <v>42107</v>
      </c>
      <c r="P243" s="95" t="n">
        <v>42110</v>
      </c>
      <c r="Q243" s="93" t="s">
        <v>94</v>
      </c>
      <c r="R243" s="93" t="s">
        <v>94</v>
      </c>
      <c r="S243" s="93" t="s">
        <v>94</v>
      </c>
      <c r="T243" s="93" t="s">
        <v>94</v>
      </c>
      <c r="U243" s="95" t="n">
        <v>42111</v>
      </c>
      <c r="V243" s="95" t="n">
        <v>42116</v>
      </c>
      <c r="W243" s="95" t="n">
        <v>42116</v>
      </c>
      <c r="X243" s="95" t="n">
        <v>42116</v>
      </c>
      <c r="Y243" s="95" t="n">
        <v>42117</v>
      </c>
      <c r="Z243" s="95" t="n">
        <v>42124</v>
      </c>
      <c r="AA243" s="93" t="s">
        <v>95</v>
      </c>
      <c r="AB243" s="20"/>
      <c r="AC243" s="94"/>
      <c r="AD243" s="20"/>
    </row>
    <row r="244" customFormat="false" ht="33.75" hidden="false" customHeight="true" outlineLevel="0" collapsed="false">
      <c r="A244" s="91"/>
      <c r="B244" s="92" t="s">
        <v>347</v>
      </c>
      <c r="C244" s="27" t="s">
        <v>104</v>
      </c>
      <c r="D244" s="17"/>
      <c r="E244" s="17" t="s">
        <v>292</v>
      </c>
      <c r="F244" s="93" t="n">
        <v>32</v>
      </c>
      <c r="G244" s="93" t="s">
        <v>86</v>
      </c>
      <c r="H244" s="93" t="s">
        <v>86</v>
      </c>
      <c r="I244" s="93" t="s">
        <v>86</v>
      </c>
      <c r="J244" s="93" t="s">
        <v>86</v>
      </c>
      <c r="K244" s="95" t="n">
        <v>42093</v>
      </c>
      <c r="L244" s="95" t="n">
        <v>42104</v>
      </c>
      <c r="M244" s="95" t="n">
        <v>42107</v>
      </c>
      <c r="N244" s="95" t="n">
        <v>42107</v>
      </c>
      <c r="O244" s="95" t="n">
        <v>42107</v>
      </c>
      <c r="P244" s="95" t="n">
        <v>42110</v>
      </c>
      <c r="Q244" s="93" t="s">
        <v>94</v>
      </c>
      <c r="R244" s="93" t="s">
        <v>94</v>
      </c>
      <c r="S244" s="93" t="s">
        <v>94</v>
      </c>
      <c r="T244" s="93" t="s">
        <v>94</v>
      </c>
      <c r="U244" s="95" t="n">
        <v>42111</v>
      </c>
      <c r="V244" s="95" t="n">
        <v>42116</v>
      </c>
      <c r="W244" s="95" t="n">
        <v>42116</v>
      </c>
      <c r="X244" s="95" t="n">
        <v>42116</v>
      </c>
      <c r="Y244" s="95" t="n">
        <v>42117</v>
      </c>
      <c r="Z244" s="95" t="n">
        <v>42124</v>
      </c>
      <c r="AA244" s="93" t="s">
        <v>95</v>
      </c>
      <c r="AB244" s="20"/>
      <c r="AC244" s="94"/>
      <c r="AD244" s="20"/>
    </row>
    <row r="245" customFormat="false" ht="33.75" hidden="false" customHeight="true" outlineLevel="0" collapsed="false">
      <c r="A245" s="91"/>
      <c r="B245" s="92" t="s">
        <v>348</v>
      </c>
      <c r="C245" s="27" t="s">
        <v>104</v>
      </c>
      <c r="D245" s="17"/>
      <c r="E245" s="17" t="s">
        <v>292</v>
      </c>
      <c r="F245" s="93" t="n">
        <v>32</v>
      </c>
      <c r="G245" s="93" t="s">
        <v>86</v>
      </c>
      <c r="H245" s="93" t="s">
        <v>86</v>
      </c>
      <c r="I245" s="93" t="s">
        <v>86</v>
      </c>
      <c r="J245" s="93" t="s">
        <v>86</v>
      </c>
      <c r="K245" s="95" t="n">
        <v>42093</v>
      </c>
      <c r="L245" s="95" t="n">
        <v>42104</v>
      </c>
      <c r="M245" s="95" t="n">
        <v>42107</v>
      </c>
      <c r="N245" s="95" t="n">
        <v>42107</v>
      </c>
      <c r="O245" s="95" t="n">
        <v>42107</v>
      </c>
      <c r="P245" s="95" t="n">
        <v>42110</v>
      </c>
      <c r="Q245" s="93" t="s">
        <v>94</v>
      </c>
      <c r="R245" s="93" t="s">
        <v>94</v>
      </c>
      <c r="S245" s="93" t="s">
        <v>94</v>
      </c>
      <c r="T245" s="93" t="s">
        <v>94</v>
      </c>
      <c r="U245" s="95" t="n">
        <v>42111</v>
      </c>
      <c r="V245" s="95" t="n">
        <v>42116</v>
      </c>
      <c r="W245" s="95" t="n">
        <v>42116</v>
      </c>
      <c r="X245" s="95" t="n">
        <v>42116</v>
      </c>
      <c r="Y245" s="95" t="n">
        <v>42117</v>
      </c>
      <c r="Z245" s="95" t="n">
        <v>42124</v>
      </c>
      <c r="AA245" s="93" t="s">
        <v>95</v>
      </c>
      <c r="AB245" s="20"/>
      <c r="AC245" s="94"/>
      <c r="AD245" s="20"/>
    </row>
    <row r="246" customFormat="false" ht="33.75" hidden="false" customHeight="true" outlineLevel="0" collapsed="false">
      <c r="A246" s="91"/>
      <c r="B246" s="92" t="s">
        <v>349</v>
      </c>
      <c r="C246" s="27" t="s">
        <v>104</v>
      </c>
      <c r="D246" s="17"/>
      <c r="E246" s="17" t="s">
        <v>292</v>
      </c>
      <c r="F246" s="93" t="n">
        <v>32</v>
      </c>
      <c r="G246" s="93" t="s">
        <v>86</v>
      </c>
      <c r="H246" s="93" t="s">
        <v>86</v>
      </c>
      <c r="I246" s="93" t="s">
        <v>86</v>
      </c>
      <c r="J246" s="93" t="s">
        <v>86</v>
      </c>
      <c r="K246" s="95" t="n">
        <v>42093</v>
      </c>
      <c r="L246" s="95" t="n">
        <v>42104</v>
      </c>
      <c r="M246" s="95" t="n">
        <v>42107</v>
      </c>
      <c r="N246" s="95" t="n">
        <v>42107</v>
      </c>
      <c r="O246" s="95" t="n">
        <v>42107</v>
      </c>
      <c r="P246" s="95" t="n">
        <v>42110</v>
      </c>
      <c r="Q246" s="93" t="s">
        <v>94</v>
      </c>
      <c r="R246" s="93" t="s">
        <v>94</v>
      </c>
      <c r="S246" s="93" t="s">
        <v>94</v>
      </c>
      <c r="T246" s="93" t="s">
        <v>94</v>
      </c>
      <c r="U246" s="95" t="n">
        <v>42111</v>
      </c>
      <c r="V246" s="95" t="n">
        <v>42116</v>
      </c>
      <c r="W246" s="95" t="n">
        <v>42116</v>
      </c>
      <c r="X246" s="95" t="n">
        <v>42116</v>
      </c>
      <c r="Y246" s="95" t="n">
        <v>42117</v>
      </c>
      <c r="Z246" s="95" t="n">
        <v>42124</v>
      </c>
      <c r="AA246" s="93" t="s">
        <v>95</v>
      </c>
      <c r="AB246" s="20"/>
      <c r="AC246" s="94"/>
      <c r="AD246" s="20"/>
    </row>
    <row r="247" customFormat="false" ht="33.75" hidden="false" customHeight="true" outlineLevel="0" collapsed="false">
      <c r="A247" s="91"/>
      <c r="B247" s="92" t="s">
        <v>350</v>
      </c>
      <c r="C247" s="27" t="s">
        <v>104</v>
      </c>
      <c r="D247" s="17"/>
      <c r="E247" s="17" t="s">
        <v>292</v>
      </c>
      <c r="F247" s="93" t="n">
        <v>32</v>
      </c>
      <c r="G247" s="93" t="s">
        <v>86</v>
      </c>
      <c r="H247" s="93" t="s">
        <v>86</v>
      </c>
      <c r="I247" s="93" t="s">
        <v>86</v>
      </c>
      <c r="J247" s="93" t="s">
        <v>86</v>
      </c>
      <c r="K247" s="95" t="n">
        <v>42093</v>
      </c>
      <c r="L247" s="95" t="n">
        <v>42104</v>
      </c>
      <c r="M247" s="95" t="n">
        <v>42107</v>
      </c>
      <c r="N247" s="95" t="n">
        <v>42107</v>
      </c>
      <c r="O247" s="95" t="n">
        <v>42107</v>
      </c>
      <c r="P247" s="95" t="n">
        <v>42110</v>
      </c>
      <c r="Q247" s="93" t="s">
        <v>94</v>
      </c>
      <c r="R247" s="93" t="s">
        <v>94</v>
      </c>
      <c r="S247" s="93" t="s">
        <v>94</v>
      </c>
      <c r="T247" s="93" t="s">
        <v>94</v>
      </c>
      <c r="U247" s="95" t="n">
        <v>42111</v>
      </c>
      <c r="V247" s="95" t="n">
        <v>42116</v>
      </c>
      <c r="W247" s="95" t="n">
        <v>42116</v>
      </c>
      <c r="X247" s="95" t="n">
        <v>42116</v>
      </c>
      <c r="Y247" s="95" t="n">
        <v>42117</v>
      </c>
      <c r="Z247" s="95" t="n">
        <v>42124</v>
      </c>
      <c r="AA247" s="93" t="s">
        <v>95</v>
      </c>
      <c r="AB247" s="20"/>
      <c r="AC247" s="94"/>
      <c r="AD247" s="20"/>
    </row>
    <row r="248" customFormat="false" ht="33.75" hidden="false" customHeight="true" outlineLevel="0" collapsed="false">
      <c r="A248" s="91"/>
      <c r="B248" s="92" t="s">
        <v>351</v>
      </c>
      <c r="C248" s="27" t="s">
        <v>104</v>
      </c>
      <c r="D248" s="17"/>
      <c r="E248" s="17" t="s">
        <v>292</v>
      </c>
      <c r="F248" s="93" t="n">
        <v>32</v>
      </c>
      <c r="G248" s="93" t="s">
        <v>86</v>
      </c>
      <c r="H248" s="93" t="s">
        <v>86</v>
      </c>
      <c r="I248" s="93" t="s">
        <v>86</v>
      </c>
      <c r="J248" s="93" t="s">
        <v>86</v>
      </c>
      <c r="K248" s="95" t="n">
        <v>42093</v>
      </c>
      <c r="L248" s="95" t="n">
        <v>42104</v>
      </c>
      <c r="M248" s="95" t="n">
        <v>42107</v>
      </c>
      <c r="N248" s="95" t="n">
        <v>42107</v>
      </c>
      <c r="O248" s="95" t="n">
        <v>42107</v>
      </c>
      <c r="P248" s="95" t="n">
        <v>42110</v>
      </c>
      <c r="Q248" s="93" t="s">
        <v>94</v>
      </c>
      <c r="R248" s="93" t="s">
        <v>94</v>
      </c>
      <c r="S248" s="93" t="s">
        <v>94</v>
      </c>
      <c r="T248" s="93" t="s">
        <v>94</v>
      </c>
      <c r="U248" s="95" t="n">
        <v>42111</v>
      </c>
      <c r="V248" s="95" t="n">
        <v>42116</v>
      </c>
      <c r="W248" s="95" t="n">
        <v>42116</v>
      </c>
      <c r="X248" s="95" t="n">
        <v>42116</v>
      </c>
      <c r="Y248" s="95" t="n">
        <v>42117</v>
      </c>
      <c r="Z248" s="95" t="n">
        <v>42124</v>
      </c>
      <c r="AA248" s="93" t="s">
        <v>95</v>
      </c>
      <c r="AB248" s="20"/>
      <c r="AC248" s="94"/>
      <c r="AD248" s="20"/>
    </row>
    <row r="249" customFormat="false" ht="33.75" hidden="false" customHeight="true" outlineLevel="0" collapsed="false">
      <c r="A249" s="91"/>
      <c r="B249" s="92" t="s">
        <v>352</v>
      </c>
      <c r="C249" s="27" t="s">
        <v>104</v>
      </c>
      <c r="D249" s="17"/>
      <c r="E249" s="17" t="s">
        <v>292</v>
      </c>
      <c r="F249" s="93" t="n">
        <v>32</v>
      </c>
      <c r="G249" s="93" t="s">
        <v>86</v>
      </c>
      <c r="H249" s="93" t="s">
        <v>86</v>
      </c>
      <c r="I249" s="93" t="s">
        <v>86</v>
      </c>
      <c r="J249" s="93" t="s">
        <v>86</v>
      </c>
      <c r="K249" s="95" t="n">
        <v>42093</v>
      </c>
      <c r="L249" s="95" t="n">
        <v>42104</v>
      </c>
      <c r="M249" s="95" t="n">
        <v>42107</v>
      </c>
      <c r="N249" s="95" t="n">
        <v>42107</v>
      </c>
      <c r="O249" s="95" t="n">
        <v>42107</v>
      </c>
      <c r="P249" s="95" t="n">
        <v>42110</v>
      </c>
      <c r="Q249" s="93" t="s">
        <v>94</v>
      </c>
      <c r="R249" s="93" t="s">
        <v>94</v>
      </c>
      <c r="S249" s="93" t="s">
        <v>94</v>
      </c>
      <c r="T249" s="93" t="s">
        <v>94</v>
      </c>
      <c r="U249" s="95" t="n">
        <v>42111</v>
      </c>
      <c r="V249" s="95" t="n">
        <v>42116</v>
      </c>
      <c r="W249" s="95" t="n">
        <v>42116</v>
      </c>
      <c r="X249" s="95" t="n">
        <v>42116</v>
      </c>
      <c r="Y249" s="95" t="n">
        <v>42117</v>
      </c>
      <c r="Z249" s="95" t="n">
        <v>42124</v>
      </c>
      <c r="AA249" s="93" t="s">
        <v>95</v>
      </c>
      <c r="AB249" s="20"/>
      <c r="AC249" s="94"/>
      <c r="AD249" s="20"/>
    </row>
    <row r="250" customFormat="false" ht="33.75" hidden="false" customHeight="true" outlineLevel="0" collapsed="false">
      <c r="A250" s="91"/>
      <c r="B250" s="92" t="s">
        <v>353</v>
      </c>
      <c r="C250" s="27" t="s">
        <v>104</v>
      </c>
      <c r="D250" s="17"/>
      <c r="E250" s="17" t="s">
        <v>292</v>
      </c>
      <c r="F250" s="93" t="n">
        <v>32</v>
      </c>
      <c r="G250" s="93" t="s">
        <v>86</v>
      </c>
      <c r="H250" s="93" t="s">
        <v>86</v>
      </c>
      <c r="I250" s="93" t="s">
        <v>86</v>
      </c>
      <c r="J250" s="93" t="s">
        <v>86</v>
      </c>
      <c r="K250" s="95" t="n">
        <v>42093</v>
      </c>
      <c r="L250" s="95" t="n">
        <v>42104</v>
      </c>
      <c r="M250" s="95" t="n">
        <v>42107</v>
      </c>
      <c r="N250" s="95" t="n">
        <v>42107</v>
      </c>
      <c r="O250" s="95" t="n">
        <v>42107</v>
      </c>
      <c r="P250" s="95" t="n">
        <v>42110</v>
      </c>
      <c r="Q250" s="93" t="s">
        <v>94</v>
      </c>
      <c r="R250" s="93" t="s">
        <v>94</v>
      </c>
      <c r="S250" s="93" t="s">
        <v>94</v>
      </c>
      <c r="T250" s="93" t="s">
        <v>94</v>
      </c>
      <c r="U250" s="95" t="n">
        <v>42111</v>
      </c>
      <c r="V250" s="95" t="n">
        <v>42116</v>
      </c>
      <c r="W250" s="95" t="n">
        <v>42116</v>
      </c>
      <c r="X250" s="95" t="n">
        <v>42116</v>
      </c>
      <c r="Y250" s="95" t="n">
        <v>42117</v>
      </c>
      <c r="Z250" s="95" t="n">
        <v>42124</v>
      </c>
      <c r="AA250" s="93" t="s">
        <v>95</v>
      </c>
      <c r="AB250" s="20"/>
      <c r="AC250" s="94"/>
      <c r="AD250" s="20"/>
    </row>
    <row r="251" customFormat="false" ht="33.75" hidden="false" customHeight="true" outlineLevel="0" collapsed="false">
      <c r="A251" s="91"/>
      <c r="B251" s="92" t="s">
        <v>354</v>
      </c>
      <c r="C251" s="27" t="s">
        <v>104</v>
      </c>
      <c r="D251" s="17"/>
      <c r="E251" s="17" t="s">
        <v>292</v>
      </c>
      <c r="F251" s="93" t="n">
        <v>32</v>
      </c>
      <c r="G251" s="93" t="s">
        <v>86</v>
      </c>
      <c r="H251" s="93" t="s">
        <v>86</v>
      </c>
      <c r="I251" s="93" t="s">
        <v>86</v>
      </c>
      <c r="J251" s="93" t="s">
        <v>86</v>
      </c>
      <c r="K251" s="95" t="n">
        <v>42093</v>
      </c>
      <c r="L251" s="95" t="n">
        <v>42104</v>
      </c>
      <c r="M251" s="95" t="n">
        <v>42107</v>
      </c>
      <c r="N251" s="95" t="n">
        <v>42107</v>
      </c>
      <c r="O251" s="95" t="n">
        <v>42107</v>
      </c>
      <c r="P251" s="95" t="n">
        <v>42110</v>
      </c>
      <c r="Q251" s="93" t="s">
        <v>94</v>
      </c>
      <c r="R251" s="93" t="s">
        <v>94</v>
      </c>
      <c r="S251" s="93" t="s">
        <v>94</v>
      </c>
      <c r="T251" s="93" t="s">
        <v>94</v>
      </c>
      <c r="U251" s="95" t="n">
        <v>42111</v>
      </c>
      <c r="V251" s="95" t="n">
        <v>42116</v>
      </c>
      <c r="W251" s="95" t="n">
        <v>42116</v>
      </c>
      <c r="X251" s="95" t="n">
        <v>42116</v>
      </c>
      <c r="Y251" s="95" t="n">
        <v>42117</v>
      </c>
      <c r="Z251" s="95" t="n">
        <v>42124</v>
      </c>
      <c r="AA251" s="93" t="s">
        <v>95</v>
      </c>
      <c r="AB251" s="20"/>
      <c r="AC251" s="94"/>
      <c r="AD251" s="20"/>
    </row>
    <row r="252" customFormat="false" ht="33.75" hidden="false" customHeight="true" outlineLevel="0" collapsed="false">
      <c r="A252" s="91"/>
      <c r="B252" s="92" t="s">
        <v>355</v>
      </c>
      <c r="C252" s="27" t="s">
        <v>104</v>
      </c>
      <c r="D252" s="17"/>
      <c r="E252" s="17" t="s">
        <v>292</v>
      </c>
      <c r="F252" s="93" t="n">
        <v>32</v>
      </c>
      <c r="G252" s="93" t="s">
        <v>86</v>
      </c>
      <c r="H252" s="93" t="s">
        <v>86</v>
      </c>
      <c r="I252" s="93" t="s">
        <v>86</v>
      </c>
      <c r="J252" s="93" t="s">
        <v>86</v>
      </c>
      <c r="K252" s="95" t="n">
        <v>42149</v>
      </c>
      <c r="L252" s="95" t="n">
        <v>42151</v>
      </c>
      <c r="M252" s="95" t="n">
        <v>42152</v>
      </c>
      <c r="N252" s="95" t="n">
        <v>42152</v>
      </c>
      <c r="O252" s="95" t="n">
        <v>42153</v>
      </c>
      <c r="P252" s="95" t="n">
        <v>42153</v>
      </c>
      <c r="Q252" s="93" t="s">
        <v>94</v>
      </c>
      <c r="R252" s="93" t="s">
        <v>94</v>
      </c>
      <c r="S252" s="93" t="s">
        <v>94</v>
      </c>
      <c r="T252" s="93" t="s">
        <v>94</v>
      </c>
      <c r="U252" s="95" t="n">
        <v>42156</v>
      </c>
      <c r="V252" s="95" t="n">
        <v>42156</v>
      </c>
      <c r="W252" s="95" t="n">
        <v>42156</v>
      </c>
      <c r="X252" s="95" t="n">
        <v>42156</v>
      </c>
      <c r="Y252" s="95" t="n">
        <v>42157</v>
      </c>
      <c r="Z252" s="95" t="n">
        <v>42160</v>
      </c>
      <c r="AA252" s="93" t="s">
        <v>95</v>
      </c>
      <c r="AB252" s="20"/>
      <c r="AC252" s="94"/>
      <c r="AD252" s="20"/>
    </row>
    <row r="253" customFormat="false" ht="38.25" hidden="false" customHeight="false" outlineLevel="0" collapsed="false">
      <c r="A253" s="91"/>
      <c r="B253" s="92" t="s">
        <v>356</v>
      </c>
      <c r="C253" s="27" t="s">
        <v>104</v>
      </c>
      <c r="D253" s="17"/>
      <c r="E253" s="17" t="s">
        <v>292</v>
      </c>
      <c r="F253" s="93" t="n">
        <v>32</v>
      </c>
      <c r="G253" s="93" t="s">
        <v>86</v>
      </c>
      <c r="H253" s="93" t="s">
        <v>86</v>
      </c>
      <c r="I253" s="93" t="s">
        <v>86</v>
      </c>
      <c r="J253" s="93" t="s">
        <v>86</v>
      </c>
      <c r="K253" s="95" t="n">
        <v>42149</v>
      </c>
      <c r="L253" s="95" t="n">
        <v>42151</v>
      </c>
      <c r="M253" s="95" t="n">
        <v>42152</v>
      </c>
      <c r="N253" s="95" t="n">
        <v>42152</v>
      </c>
      <c r="O253" s="95" t="n">
        <v>42153</v>
      </c>
      <c r="P253" s="95" t="n">
        <v>42153</v>
      </c>
      <c r="Q253" s="93" t="s">
        <v>94</v>
      </c>
      <c r="R253" s="93" t="s">
        <v>94</v>
      </c>
      <c r="S253" s="93" t="s">
        <v>94</v>
      </c>
      <c r="T253" s="93" t="s">
        <v>94</v>
      </c>
      <c r="U253" s="95" t="n">
        <v>42156</v>
      </c>
      <c r="V253" s="95" t="n">
        <v>42156</v>
      </c>
      <c r="W253" s="95" t="n">
        <v>42156</v>
      </c>
      <c r="X253" s="95" t="n">
        <v>42156</v>
      </c>
      <c r="Y253" s="95" t="n">
        <v>42157</v>
      </c>
      <c r="Z253" s="95" t="n">
        <v>42160</v>
      </c>
      <c r="AA253" s="93" t="s">
        <v>95</v>
      </c>
      <c r="AB253" s="20"/>
      <c r="AC253" s="94"/>
      <c r="AD253" s="20"/>
    </row>
    <row r="254" customFormat="false" ht="33.75" hidden="false" customHeight="true" outlineLevel="0" collapsed="false">
      <c r="A254" s="91"/>
      <c r="B254" s="92" t="s">
        <v>357</v>
      </c>
      <c r="C254" s="27" t="s">
        <v>104</v>
      </c>
      <c r="D254" s="17"/>
      <c r="E254" s="17" t="s">
        <v>292</v>
      </c>
      <c r="F254" s="93" t="n">
        <v>32</v>
      </c>
      <c r="G254" s="93" t="s">
        <v>86</v>
      </c>
      <c r="H254" s="93" t="s">
        <v>86</v>
      </c>
      <c r="I254" s="93" t="s">
        <v>86</v>
      </c>
      <c r="J254" s="93" t="s">
        <v>86</v>
      </c>
      <c r="K254" s="95" t="n">
        <v>42149</v>
      </c>
      <c r="L254" s="95" t="n">
        <v>42151</v>
      </c>
      <c r="M254" s="95" t="n">
        <v>42152</v>
      </c>
      <c r="N254" s="95" t="n">
        <v>42152</v>
      </c>
      <c r="O254" s="95" t="n">
        <v>42153</v>
      </c>
      <c r="P254" s="95" t="n">
        <v>42153</v>
      </c>
      <c r="Q254" s="93" t="s">
        <v>94</v>
      </c>
      <c r="R254" s="93" t="s">
        <v>94</v>
      </c>
      <c r="S254" s="93" t="s">
        <v>94</v>
      </c>
      <c r="T254" s="93" t="s">
        <v>94</v>
      </c>
      <c r="U254" s="95" t="n">
        <v>42156</v>
      </c>
      <c r="V254" s="95" t="n">
        <v>42156</v>
      </c>
      <c r="W254" s="95" t="n">
        <v>42156</v>
      </c>
      <c r="X254" s="95" t="n">
        <v>42156</v>
      </c>
      <c r="Y254" s="95" t="n">
        <v>42157</v>
      </c>
      <c r="Z254" s="95" t="n">
        <v>42160</v>
      </c>
      <c r="AA254" s="93" t="s">
        <v>95</v>
      </c>
      <c r="AB254" s="20"/>
      <c r="AC254" s="94"/>
      <c r="AD254" s="20"/>
    </row>
    <row r="255" customFormat="false" ht="40.5" hidden="false" customHeight="true" outlineLevel="0" collapsed="false">
      <c r="A255" s="91"/>
      <c r="B255" s="92" t="s">
        <v>358</v>
      </c>
      <c r="C255" s="27" t="s">
        <v>104</v>
      </c>
      <c r="D255" s="17"/>
      <c r="E255" s="17" t="s">
        <v>292</v>
      </c>
      <c r="F255" s="93" t="n">
        <v>32</v>
      </c>
      <c r="G255" s="93" t="s">
        <v>86</v>
      </c>
      <c r="H255" s="93" t="s">
        <v>86</v>
      </c>
      <c r="I255" s="93" t="s">
        <v>86</v>
      </c>
      <c r="J255" s="93" t="s">
        <v>86</v>
      </c>
      <c r="K255" s="95" t="n">
        <v>42149</v>
      </c>
      <c r="L255" s="95" t="n">
        <v>42151</v>
      </c>
      <c r="M255" s="95" t="n">
        <v>42152</v>
      </c>
      <c r="N255" s="95" t="n">
        <v>42152</v>
      </c>
      <c r="O255" s="95" t="n">
        <v>42153</v>
      </c>
      <c r="P255" s="95" t="n">
        <v>42153</v>
      </c>
      <c r="Q255" s="93" t="s">
        <v>94</v>
      </c>
      <c r="R255" s="93" t="s">
        <v>94</v>
      </c>
      <c r="S255" s="93" t="s">
        <v>94</v>
      </c>
      <c r="T255" s="93" t="s">
        <v>94</v>
      </c>
      <c r="U255" s="95" t="n">
        <v>42156</v>
      </c>
      <c r="V255" s="95" t="n">
        <v>42156</v>
      </c>
      <c r="W255" s="95" t="n">
        <v>42156</v>
      </c>
      <c r="X255" s="95" t="n">
        <v>42156</v>
      </c>
      <c r="Y255" s="95" t="n">
        <v>42157</v>
      </c>
      <c r="Z255" s="95" t="n">
        <v>42160</v>
      </c>
      <c r="AA255" s="93" t="s">
        <v>95</v>
      </c>
      <c r="AB255" s="20"/>
      <c r="AC255" s="94"/>
      <c r="AD255" s="20"/>
    </row>
    <row r="256" customFormat="false" ht="43.5" hidden="false" customHeight="true" outlineLevel="0" collapsed="false">
      <c r="A256" s="91"/>
      <c r="B256" s="92" t="s">
        <v>359</v>
      </c>
      <c r="C256" s="27" t="s">
        <v>104</v>
      </c>
      <c r="D256" s="17"/>
      <c r="E256" s="17" t="s">
        <v>292</v>
      </c>
      <c r="F256" s="93" t="n">
        <v>32</v>
      </c>
      <c r="G256" s="93" t="s">
        <v>86</v>
      </c>
      <c r="H256" s="93" t="s">
        <v>86</v>
      </c>
      <c r="I256" s="93" t="s">
        <v>86</v>
      </c>
      <c r="J256" s="93" t="s">
        <v>86</v>
      </c>
      <c r="K256" s="95" t="n">
        <v>42149</v>
      </c>
      <c r="L256" s="95" t="n">
        <v>42151</v>
      </c>
      <c r="M256" s="95" t="n">
        <v>42152</v>
      </c>
      <c r="N256" s="95" t="n">
        <v>42152</v>
      </c>
      <c r="O256" s="95" t="n">
        <v>42153</v>
      </c>
      <c r="P256" s="95" t="n">
        <v>42153</v>
      </c>
      <c r="Q256" s="93" t="s">
        <v>94</v>
      </c>
      <c r="R256" s="93" t="s">
        <v>94</v>
      </c>
      <c r="S256" s="93" t="s">
        <v>94</v>
      </c>
      <c r="T256" s="93" t="s">
        <v>94</v>
      </c>
      <c r="U256" s="95" t="n">
        <v>42156</v>
      </c>
      <c r="V256" s="95" t="n">
        <v>42156</v>
      </c>
      <c r="W256" s="95" t="n">
        <v>42156</v>
      </c>
      <c r="X256" s="95" t="n">
        <v>42156</v>
      </c>
      <c r="Y256" s="95" t="n">
        <v>42157</v>
      </c>
      <c r="Z256" s="95" t="n">
        <v>42160</v>
      </c>
      <c r="AA256" s="93" t="s">
        <v>95</v>
      </c>
      <c r="AB256" s="20"/>
      <c r="AC256" s="94"/>
      <c r="AD256" s="20"/>
    </row>
    <row r="257" customFormat="false" ht="33.75" hidden="false" customHeight="true" outlineLevel="0" collapsed="false">
      <c r="A257" s="91"/>
      <c r="B257" s="92" t="s">
        <v>360</v>
      </c>
      <c r="C257" s="27" t="s">
        <v>104</v>
      </c>
      <c r="D257" s="17"/>
      <c r="E257" s="17" t="s">
        <v>292</v>
      </c>
      <c r="F257" s="93" t="n">
        <v>32</v>
      </c>
      <c r="G257" s="93" t="s">
        <v>86</v>
      </c>
      <c r="H257" s="93" t="s">
        <v>86</v>
      </c>
      <c r="I257" s="93" t="s">
        <v>86</v>
      </c>
      <c r="J257" s="93" t="s">
        <v>86</v>
      </c>
      <c r="K257" s="95" t="n">
        <v>42149</v>
      </c>
      <c r="L257" s="95" t="n">
        <v>42151</v>
      </c>
      <c r="M257" s="95" t="n">
        <v>42152</v>
      </c>
      <c r="N257" s="95" t="n">
        <v>42152</v>
      </c>
      <c r="O257" s="95" t="n">
        <v>42153</v>
      </c>
      <c r="P257" s="95" t="n">
        <v>42153</v>
      </c>
      <c r="Q257" s="93" t="s">
        <v>94</v>
      </c>
      <c r="R257" s="93" t="s">
        <v>94</v>
      </c>
      <c r="S257" s="93" t="s">
        <v>94</v>
      </c>
      <c r="T257" s="93" t="s">
        <v>94</v>
      </c>
      <c r="U257" s="95" t="n">
        <v>42156</v>
      </c>
      <c r="V257" s="95" t="n">
        <v>42156</v>
      </c>
      <c r="W257" s="95" t="n">
        <v>42156</v>
      </c>
      <c r="X257" s="95" t="n">
        <v>42156</v>
      </c>
      <c r="Y257" s="95" t="n">
        <v>42157</v>
      </c>
      <c r="Z257" s="95" t="n">
        <v>42160</v>
      </c>
      <c r="AA257" s="93" t="s">
        <v>95</v>
      </c>
      <c r="AB257" s="20"/>
      <c r="AC257" s="94"/>
      <c r="AD257" s="20"/>
    </row>
    <row r="258" customFormat="false" ht="33.75" hidden="false" customHeight="true" outlineLevel="0" collapsed="false">
      <c r="A258" s="85" t="n">
        <v>35</v>
      </c>
      <c r="B258" s="86" t="s">
        <v>361</v>
      </c>
      <c r="C258" s="85"/>
      <c r="D258" s="87"/>
      <c r="E258" s="87" t="s">
        <v>362</v>
      </c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101"/>
      <c r="AC258" s="90" t="n">
        <v>16510</v>
      </c>
      <c r="AD258" s="101"/>
    </row>
    <row r="259" customFormat="false" ht="33.75" hidden="false" customHeight="true" outlineLevel="0" collapsed="false">
      <c r="A259" s="91"/>
      <c r="B259" s="92" t="s">
        <v>363</v>
      </c>
      <c r="C259" s="27" t="s">
        <v>104</v>
      </c>
      <c r="D259" s="17"/>
      <c r="E259" s="106" t="s">
        <v>362</v>
      </c>
      <c r="F259" s="93"/>
      <c r="G259" s="93" t="s">
        <v>86</v>
      </c>
      <c r="H259" s="93" t="s">
        <v>86</v>
      </c>
      <c r="I259" s="93" t="s">
        <v>86</v>
      </c>
      <c r="J259" s="93" t="s">
        <v>86</v>
      </c>
      <c r="K259" s="95" t="n">
        <v>42086</v>
      </c>
      <c r="L259" s="95" t="n">
        <v>42088</v>
      </c>
      <c r="M259" s="95" t="n">
        <v>42089</v>
      </c>
      <c r="N259" s="95" t="n">
        <v>42089</v>
      </c>
      <c r="O259" s="95" t="n">
        <v>42089</v>
      </c>
      <c r="P259" s="95" t="n">
        <v>42089</v>
      </c>
      <c r="Q259" s="93" t="s">
        <v>94</v>
      </c>
      <c r="R259" s="93" t="s">
        <v>94</v>
      </c>
      <c r="S259" s="93" t="s">
        <v>94</v>
      </c>
      <c r="T259" s="93" t="s">
        <v>94</v>
      </c>
      <c r="U259" s="95" t="n">
        <v>42090</v>
      </c>
      <c r="V259" s="95" t="n">
        <v>42090</v>
      </c>
      <c r="W259" s="95" t="n">
        <v>42090</v>
      </c>
      <c r="X259" s="95" t="n">
        <v>42090</v>
      </c>
      <c r="Y259" s="95" t="n">
        <v>42093</v>
      </c>
      <c r="Z259" s="95" t="n">
        <v>42095</v>
      </c>
      <c r="AA259" s="93" t="s">
        <v>290</v>
      </c>
      <c r="AB259" s="20"/>
      <c r="AC259" s="94"/>
      <c r="AD259" s="20"/>
    </row>
    <row r="260" customFormat="false" ht="33.75" hidden="false" customHeight="true" outlineLevel="0" collapsed="false">
      <c r="A260" s="91"/>
      <c r="B260" s="92" t="s">
        <v>364</v>
      </c>
      <c r="C260" s="27" t="s">
        <v>104</v>
      </c>
      <c r="D260" s="17"/>
      <c r="E260" s="106" t="s">
        <v>362</v>
      </c>
      <c r="F260" s="93"/>
      <c r="G260" s="93" t="s">
        <v>86</v>
      </c>
      <c r="H260" s="93" t="s">
        <v>86</v>
      </c>
      <c r="I260" s="93" t="s">
        <v>86</v>
      </c>
      <c r="J260" s="93" t="s">
        <v>86</v>
      </c>
      <c r="K260" s="95" t="n">
        <v>42086</v>
      </c>
      <c r="L260" s="95" t="n">
        <v>42088</v>
      </c>
      <c r="M260" s="95" t="n">
        <v>42089</v>
      </c>
      <c r="N260" s="95" t="n">
        <v>42089</v>
      </c>
      <c r="O260" s="95" t="n">
        <v>42089</v>
      </c>
      <c r="P260" s="95" t="n">
        <v>42089</v>
      </c>
      <c r="Q260" s="93" t="s">
        <v>94</v>
      </c>
      <c r="R260" s="93" t="s">
        <v>94</v>
      </c>
      <c r="S260" s="93" t="s">
        <v>94</v>
      </c>
      <c r="T260" s="93" t="s">
        <v>94</v>
      </c>
      <c r="U260" s="95" t="n">
        <v>42090</v>
      </c>
      <c r="V260" s="95" t="n">
        <v>42090</v>
      </c>
      <c r="W260" s="95" t="n">
        <v>42090</v>
      </c>
      <c r="X260" s="95" t="n">
        <v>42090</v>
      </c>
      <c r="Y260" s="95" t="n">
        <v>42093</v>
      </c>
      <c r="Z260" s="95" t="n">
        <v>42095</v>
      </c>
      <c r="AA260" s="93" t="s">
        <v>290</v>
      </c>
      <c r="AB260" s="20"/>
      <c r="AC260" s="94"/>
      <c r="AD260" s="20"/>
    </row>
    <row r="261" customFormat="false" ht="33.75" hidden="false" customHeight="true" outlineLevel="0" collapsed="false">
      <c r="A261" s="91"/>
      <c r="B261" s="92" t="s">
        <v>365</v>
      </c>
      <c r="C261" s="27" t="s">
        <v>104</v>
      </c>
      <c r="D261" s="17"/>
      <c r="E261" s="106" t="s">
        <v>362</v>
      </c>
      <c r="F261" s="93"/>
      <c r="G261" s="93" t="s">
        <v>86</v>
      </c>
      <c r="H261" s="93" t="s">
        <v>86</v>
      </c>
      <c r="I261" s="93" t="s">
        <v>86</v>
      </c>
      <c r="J261" s="93" t="s">
        <v>86</v>
      </c>
      <c r="K261" s="95" t="n">
        <v>42086</v>
      </c>
      <c r="L261" s="95" t="n">
        <v>42088</v>
      </c>
      <c r="M261" s="95" t="n">
        <v>42089</v>
      </c>
      <c r="N261" s="95" t="n">
        <v>42089</v>
      </c>
      <c r="O261" s="95" t="n">
        <v>42089</v>
      </c>
      <c r="P261" s="95" t="n">
        <v>42089</v>
      </c>
      <c r="Q261" s="93" t="s">
        <v>94</v>
      </c>
      <c r="R261" s="93" t="s">
        <v>94</v>
      </c>
      <c r="S261" s="93" t="s">
        <v>94</v>
      </c>
      <c r="T261" s="93" t="s">
        <v>94</v>
      </c>
      <c r="U261" s="95" t="n">
        <v>42090</v>
      </c>
      <c r="V261" s="95" t="n">
        <v>42090</v>
      </c>
      <c r="W261" s="95" t="n">
        <v>42090</v>
      </c>
      <c r="X261" s="95" t="n">
        <v>42090</v>
      </c>
      <c r="Y261" s="95" t="n">
        <v>42093</v>
      </c>
      <c r="Z261" s="95" t="n">
        <v>42095</v>
      </c>
      <c r="AA261" s="93" t="s">
        <v>290</v>
      </c>
      <c r="AB261" s="20"/>
      <c r="AC261" s="94"/>
      <c r="AD261" s="20"/>
    </row>
    <row r="262" customFormat="false" ht="33.75" hidden="false" customHeight="true" outlineLevel="0" collapsed="false">
      <c r="A262" s="91"/>
      <c r="B262" s="92" t="s">
        <v>366</v>
      </c>
      <c r="C262" s="27" t="s">
        <v>104</v>
      </c>
      <c r="D262" s="17"/>
      <c r="E262" s="106" t="s">
        <v>362</v>
      </c>
      <c r="F262" s="93"/>
      <c r="G262" s="93" t="s">
        <v>86</v>
      </c>
      <c r="H262" s="93" t="s">
        <v>86</v>
      </c>
      <c r="I262" s="93" t="s">
        <v>86</v>
      </c>
      <c r="J262" s="93" t="s">
        <v>86</v>
      </c>
      <c r="K262" s="95" t="n">
        <v>42086</v>
      </c>
      <c r="L262" s="95" t="n">
        <v>42088</v>
      </c>
      <c r="M262" s="95" t="n">
        <v>42089</v>
      </c>
      <c r="N262" s="95" t="n">
        <v>42089</v>
      </c>
      <c r="O262" s="95" t="n">
        <v>42089</v>
      </c>
      <c r="P262" s="95" t="n">
        <v>42089</v>
      </c>
      <c r="Q262" s="93" t="s">
        <v>94</v>
      </c>
      <c r="R262" s="93" t="s">
        <v>94</v>
      </c>
      <c r="S262" s="93" t="s">
        <v>94</v>
      </c>
      <c r="T262" s="93" t="s">
        <v>94</v>
      </c>
      <c r="U262" s="95" t="n">
        <v>42090</v>
      </c>
      <c r="V262" s="95" t="n">
        <v>42090</v>
      </c>
      <c r="W262" s="95" t="n">
        <v>42090</v>
      </c>
      <c r="X262" s="95" t="n">
        <v>42090</v>
      </c>
      <c r="Y262" s="95" t="n">
        <v>42093</v>
      </c>
      <c r="Z262" s="95" t="n">
        <v>42095</v>
      </c>
      <c r="AA262" s="93" t="s">
        <v>290</v>
      </c>
      <c r="AB262" s="20"/>
      <c r="AC262" s="94"/>
      <c r="AD262" s="20"/>
    </row>
    <row r="263" customFormat="false" ht="33.75" hidden="false" customHeight="true" outlineLevel="0" collapsed="false">
      <c r="A263" s="91"/>
      <c r="B263" s="92" t="s">
        <v>367</v>
      </c>
      <c r="C263" s="27" t="s">
        <v>104</v>
      </c>
      <c r="D263" s="17"/>
      <c r="E263" s="106" t="s">
        <v>362</v>
      </c>
      <c r="F263" s="93"/>
      <c r="G263" s="93" t="s">
        <v>86</v>
      </c>
      <c r="H263" s="93" t="s">
        <v>86</v>
      </c>
      <c r="I263" s="93" t="s">
        <v>86</v>
      </c>
      <c r="J263" s="93" t="s">
        <v>86</v>
      </c>
      <c r="K263" s="95" t="n">
        <v>42086</v>
      </c>
      <c r="L263" s="95" t="n">
        <v>42088</v>
      </c>
      <c r="M263" s="95" t="n">
        <v>42089</v>
      </c>
      <c r="N263" s="95" t="n">
        <v>42089</v>
      </c>
      <c r="O263" s="95" t="n">
        <v>42089</v>
      </c>
      <c r="P263" s="95" t="n">
        <v>42089</v>
      </c>
      <c r="Q263" s="93" t="s">
        <v>94</v>
      </c>
      <c r="R263" s="93" t="s">
        <v>94</v>
      </c>
      <c r="S263" s="93" t="s">
        <v>94</v>
      </c>
      <c r="T263" s="93" t="s">
        <v>94</v>
      </c>
      <c r="U263" s="95" t="n">
        <v>42090</v>
      </c>
      <c r="V263" s="95" t="n">
        <v>42090</v>
      </c>
      <c r="W263" s="95" t="n">
        <v>42090</v>
      </c>
      <c r="X263" s="95" t="n">
        <v>42090</v>
      </c>
      <c r="Y263" s="95" t="n">
        <v>42093</v>
      </c>
      <c r="Z263" s="95" t="n">
        <v>42095</v>
      </c>
      <c r="AA263" s="93" t="s">
        <v>290</v>
      </c>
      <c r="AB263" s="20"/>
      <c r="AC263" s="94"/>
      <c r="AD263" s="20"/>
    </row>
    <row r="264" customFormat="false" ht="33.75" hidden="false" customHeight="true" outlineLevel="0" collapsed="false">
      <c r="A264" s="91"/>
      <c r="B264" s="92" t="s">
        <v>368</v>
      </c>
      <c r="C264" s="27" t="s">
        <v>104</v>
      </c>
      <c r="D264" s="17"/>
      <c r="E264" s="106" t="s">
        <v>362</v>
      </c>
      <c r="F264" s="93"/>
      <c r="G264" s="93" t="s">
        <v>86</v>
      </c>
      <c r="H264" s="93" t="s">
        <v>86</v>
      </c>
      <c r="I264" s="93" t="s">
        <v>86</v>
      </c>
      <c r="J264" s="93" t="s">
        <v>86</v>
      </c>
      <c r="K264" s="95" t="n">
        <v>42086</v>
      </c>
      <c r="L264" s="95" t="n">
        <v>42088</v>
      </c>
      <c r="M264" s="95" t="n">
        <v>42089</v>
      </c>
      <c r="N264" s="95" t="n">
        <v>42089</v>
      </c>
      <c r="O264" s="95" t="n">
        <v>42089</v>
      </c>
      <c r="P264" s="95" t="n">
        <v>42089</v>
      </c>
      <c r="Q264" s="93" t="s">
        <v>94</v>
      </c>
      <c r="R264" s="93" t="s">
        <v>94</v>
      </c>
      <c r="S264" s="93" t="s">
        <v>94</v>
      </c>
      <c r="T264" s="93" t="s">
        <v>94</v>
      </c>
      <c r="U264" s="95" t="n">
        <v>42090</v>
      </c>
      <c r="V264" s="95" t="n">
        <v>42090</v>
      </c>
      <c r="W264" s="95" t="n">
        <v>42090</v>
      </c>
      <c r="X264" s="95" t="n">
        <v>42090</v>
      </c>
      <c r="Y264" s="95" t="n">
        <v>42093</v>
      </c>
      <c r="Z264" s="95" t="n">
        <v>42095</v>
      </c>
      <c r="AA264" s="93" t="s">
        <v>290</v>
      </c>
      <c r="AB264" s="20"/>
      <c r="AC264" s="94"/>
      <c r="AD264" s="20"/>
    </row>
    <row r="265" customFormat="false" ht="33.75" hidden="false" customHeight="true" outlineLevel="0" collapsed="false">
      <c r="A265" s="111"/>
      <c r="B265" s="109" t="s">
        <v>369</v>
      </c>
      <c r="C265" s="27" t="s">
        <v>104</v>
      </c>
      <c r="D265" s="17"/>
      <c r="E265" s="106" t="s">
        <v>362</v>
      </c>
      <c r="F265" s="93"/>
      <c r="G265" s="93" t="s">
        <v>86</v>
      </c>
      <c r="H265" s="93" t="s">
        <v>86</v>
      </c>
      <c r="I265" s="93" t="s">
        <v>86</v>
      </c>
      <c r="J265" s="93" t="s">
        <v>86</v>
      </c>
      <c r="K265" s="95" t="n">
        <v>42086</v>
      </c>
      <c r="L265" s="95" t="n">
        <v>42088</v>
      </c>
      <c r="M265" s="95" t="n">
        <v>42089</v>
      </c>
      <c r="N265" s="95" t="n">
        <v>42089</v>
      </c>
      <c r="O265" s="95" t="n">
        <v>42089</v>
      </c>
      <c r="P265" s="95" t="n">
        <v>42089</v>
      </c>
      <c r="Q265" s="93" t="s">
        <v>94</v>
      </c>
      <c r="R265" s="93" t="s">
        <v>94</v>
      </c>
      <c r="S265" s="93" t="s">
        <v>94</v>
      </c>
      <c r="T265" s="93" t="s">
        <v>94</v>
      </c>
      <c r="U265" s="95" t="n">
        <v>42090</v>
      </c>
      <c r="V265" s="95" t="n">
        <v>42090</v>
      </c>
      <c r="W265" s="95" t="n">
        <v>42090</v>
      </c>
      <c r="X265" s="95" t="n">
        <v>42090</v>
      </c>
      <c r="Y265" s="95" t="n">
        <v>42093</v>
      </c>
      <c r="Z265" s="95" t="n">
        <v>42095</v>
      </c>
      <c r="AA265" s="93" t="s">
        <v>290</v>
      </c>
      <c r="AB265" s="20"/>
      <c r="AC265" s="94"/>
      <c r="AD265" s="20"/>
    </row>
    <row r="266" customFormat="false" ht="33.75" hidden="false" customHeight="true" outlineLevel="0" collapsed="false">
      <c r="A266" s="91"/>
      <c r="B266" s="109" t="s">
        <v>370</v>
      </c>
      <c r="C266" s="27" t="s">
        <v>104</v>
      </c>
      <c r="D266" s="17"/>
      <c r="E266" s="106" t="s">
        <v>362</v>
      </c>
      <c r="F266" s="93"/>
      <c r="G266" s="93" t="s">
        <v>86</v>
      </c>
      <c r="H266" s="93" t="s">
        <v>86</v>
      </c>
      <c r="I266" s="93" t="s">
        <v>86</v>
      </c>
      <c r="J266" s="93" t="s">
        <v>86</v>
      </c>
      <c r="K266" s="95" t="n">
        <v>42086</v>
      </c>
      <c r="L266" s="95" t="n">
        <v>42088</v>
      </c>
      <c r="M266" s="95" t="n">
        <v>42089</v>
      </c>
      <c r="N266" s="95" t="n">
        <v>42089</v>
      </c>
      <c r="O266" s="95" t="n">
        <v>42089</v>
      </c>
      <c r="P266" s="95" t="n">
        <v>42089</v>
      </c>
      <c r="Q266" s="93" t="s">
        <v>94</v>
      </c>
      <c r="R266" s="93" t="s">
        <v>94</v>
      </c>
      <c r="S266" s="93" t="s">
        <v>94</v>
      </c>
      <c r="T266" s="93" t="s">
        <v>94</v>
      </c>
      <c r="U266" s="95" t="n">
        <v>42090</v>
      </c>
      <c r="V266" s="95" t="n">
        <v>42090</v>
      </c>
      <c r="W266" s="95" t="n">
        <v>42090</v>
      </c>
      <c r="X266" s="95" t="n">
        <v>42090</v>
      </c>
      <c r="Y266" s="95" t="n">
        <v>42093</v>
      </c>
      <c r="Z266" s="95" t="n">
        <v>42095</v>
      </c>
      <c r="AA266" s="93" t="s">
        <v>290</v>
      </c>
      <c r="AB266" s="20"/>
      <c r="AC266" s="94"/>
      <c r="AD266" s="20"/>
    </row>
    <row r="267" customFormat="false" ht="33.75" hidden="false" customHeight="true" outlineLevel="0" collapsed="false">
      <c r="A267" s="91"/>
      <c r="B267" s="92" t="s">
        <v>371</v>
      </c>
      <c r="C267" s="27" t="s">
        <v>104</v>
      </c>
      <c r="D267" s="17"/>
      <c r="E267" s="106" t="s">
        <v>362</v>
      </c>
      <c r="F267" s="93"/>
      <c r="G267" s="93" t="s">
        <v>86</v>
      </c>
      <c r="H267" s="93" t="s">
        <v>86</v>
      </c>
      <c r="I267" s="93" t="s">
        <v>86</v>
      </c>
      <c r="J267" s="93" t="s">
        <v>86</v>
      </c>
      <c r="K267" s="95" t="n">
        <v>42086</v>
      </c>
      <c r="L267" s="95" t="n">
        <v>42088</v>
      </c>
      <c r="M267" s="95" t="n">
        <v>42089</v>
      </c>
      <c r="N267" s="95" t="n">
        <v>42089</v>
      </c>
      <c r="O267" s="95" t="n">
        <v>42089</v>
      </c>
      <c r="P267" s="95" t="n">
        <v>42089</v>
      </c>
      <c r="Q267" s="93" t="s">
        <v>94</v>
      </c>
      <c r="R267" s="93" t="s">
        <v>94</v>
      </c>
      <c r="S267" s="93" t="s">
        <v>94</v>
      </c>
      <c r="T267" s="93" t="s">
        <v>94</v>
      </c>
      <c r="U267" s="95" t="n">
        <v>42090</v>
      </c>
      <c r="V267" s="95" t="n">
        <v>42090</v>
      </c>
      <c r="W267" s="95" t="n">
        <v>42090</v>
      </c>
      <c r="X267" s="95" t="n">
        <v>42090</v>
      </c>
      <c r="Y267" s="95" t="n">
        <v>42093</v>
      </c>
      <c r="Z267" s="95" t="n">
        <v>42095</v>
      </c>
      <c r="AA267" s="93" t="s">
        <v>290</v>
      </c>
      <c r="AB267" s="20"/>
      <c r="AC267" s="94"/>
      <c r="AD267" s="20"/>
    </row>
    <row r="268" customFormat="false" ht="33.75" hidden="false" customHeight="true" outlineLevel="0" collapsed="false">
      <c r="A268" s="91"/>
      <c r="B268" s="92" t="s">
        <v>372</v>
      </c>
      <c r="C268" s="27" t="s">
        <v>104</v>
      </c>
      <c r="D268" s="17"/>
      <c r="E268" s="106" t="s">
        <v>362</v>
      </c>
      <c r="F268" s="93"/>
      <c r="G268" s="93" t="s">
        <v>86</v>
      </c>
      <c r="H268" s="93" t="s">
        <v>86</v>
      </c>
      <c r="I268" s="93" t="s">
        <v>86</v>
      </c>
      <c r="J268" s="93" t="s">
        <v>86</v>
      </c>
      <c r="K268" s="95" t="n">
        <v>42086</v>
      </c>
      <c r="L268" s="95" t="n">
        <v>42088</v>
      </c>
      <c r="M268" s="95" t="n">
        <v>42089</v>
      </c>
      <c r="N268" s="95" t="n">
        <v>42089</v>
      </c>
      <c r="O268" s="95" t="n">
        <v>42089</v>
      </c>
      <c r="P268" s="95" t="n">
        <v>42089</v>
      </c>
      <c r="Q268" s="93" t="s">
        <v>94</v>
      </c>
      <c r="R268" s="93" t="s">
        <v>94</v>
      </c>
      <c r="S268" s="93" t="s">
        <v>94</v>
      </c>
      <c r="T268" s="93" t="s">
        <v>94</v>
      </c>
      <c r="U268" s="95" t="n">
        <v>42090</v>
      </c>
      <c r="V268" s="95" t="n">
        <v>42090</v>
      </c>
      <c r="W268" s="95" t="n">
        <v>42090</v>
      </c>
      <c r="X268" s="95" t="n">
        <v>42090</v>
      </c>
      <c r="Y268" s="95" t="n">
        <v>42093</v>
      </c>
      <c r="Z268" s="95" t="n">
        <v>42095</v>
      </c>
      <c r="AA268" s="93" t="s">
        <v>290</v>
      </c>
      <c r="AB268" s="20"/>
      <c r="AC268" s="94"/>
      <c r="AD268" s="20"/>
    </row>
    <row r="269" customFormat="false" ht="33.75" hidden="false" customHeight="true" outlineLevel="0" collapsed="false">
      <c r="A269" s="91"/>
      <c r="B269" s="92" t="s">
        <v>373</v>
      </c>
      <c r="C269" s="27" t="s">
        <v>104</v>
      </c>
      <c r="D269" s="17"/>
      <c r="E269" s="106" t="s">
        <v>362</v>
      </c>
      <c r="F269" s="93"/>
      <c r="G269" s="93" t="s">
        <v>86</v>
      </c>
      <c r="H269" s="93" t="s">
        <v>86</v>
      </c>
      <c r="I269" s="93" t="s">
        <v>86</v>
      </c>
      <c r="J269" s="93" t="s">
        <v>86</v>
      </c>
      <c r="K269" s="95" t="n">
        <v>42086</v>
      </c>
      <c r="L269" s="95" t="n">
        <v>42088</v>
      </c>
      <c r="M269" s="95" t="n">
        <v>42089</v>
      </c>
      <c r="N269" s="95" t="n">
        <v>42089</v>
      </c>
      <c r="O269" s="95" t="n">
        <v>42089</v>
      </c>
      <c r="P269" s="95" t="n">
        <v>42089</v>
      </c>
      <c r="Q269" s="93" t="s">
        <v>94</v>
      </c>
      <c r="R269" s="93" t="s">
        <v>94</v>
      </c>
      <c r="S269" s="93" t="s">
        <v>94</v>
      </c>
      <c r="T269" s="93" t="s">
        <v>94</v>
      </c>
      <c r="U269" s="95" t="n">
        <v>42090</v>
      </c>
      <c r="V269" s="95" t="n">
        <v>42090</v>
      </c>
      <c r="W269" s="95" t="n">
        <v>42090</v>
      </c>
      <c r="X269" s="95" t="n">
        <v>42090</v>
      </c>
      <c r="Y269" s="95" t="n">
        <v>42093</v>
      </c>
      <c r="Z269" s="95" t="n">
        <v>42095</v>
      </c>
      <c r="AA269" s="93" t="s">
        <v>290</v>
      </c>
      <c r="AB269" s="20"/>
      <c r="AC269" s="94"/>
      <c r="AD269" s="20"/>
    </row>
    <row r="270" customFormat="false" ht="33.75" hidden="false" customHeight="true" outlineLevel="0" collapsed="false">
      <c r="A270" s="91"/>
      <c r="B270" s="92" t="s">
        <v>374</v>
      </c>
      <c r="C270" s="27" t="s">
        <v>104</v>
      </c>
      <c r="D270" s="17"/>
      <c r="E270" s="106" t="s">
        <v>362</v>
      </c>
      <c r="F270" s="93"/>
      <c r="G270" s="93" t="s">
        <v>86</v>
      </c>
      <c r="H270" s="93" t="s">
        <v>86</v>
      </c>
      <c r="I270" s="93" t="s">
        <v>86</v>
      </c>
      <c r="J270" s="93" t="s">
        <v>86</v>
      </c>
      <c r="K270" s="95" t="n">
        <v>42086</v>
      </c>
      <c r="L270" s="95" t="n">
        <v>42088</v>
      </c>
      <c r="M270" s="95" t="n">
        <v>42089</v>
      </c>
      <c r="N270" s="95" t="n">
        <v>42089</v>
      </c>
      <c r="O270" s="95" t="n">
        <v>42089</v>
      </c>
      <c r="P270" s="95" t="n">
        <v>42089</v>
      </c>
      <c r="Q270" s="93" t="s">
        <v>94</v>
      </c>
      <c r="R270" s="93" t="s">
        <v>94</v>
      </c>
      <c r="S270" s="93" t="s">
        <v>94</v>
      </c>
      <c r="T270" s="93" t="s">
        <v>94</v>
      </c>
      <c r="U270" s="95" t="n">
        <v>42090</v>
      </c>
      <c r="V270" s="95" t="n">
        <v>42090</v>
      </c>
      <c r="W270" s="95" t="n">
        <v>42090</v>
      </c>
      <c r="X270" s="95" t="n">
        <v>42090</v>
      </c>
      <c r="Y270" s="95" t="n">
        <v>42093</v>
      </c>
      <c r="Z270" s="95" t="n">
        <v>42095</v>
      </c>
      <c r="AA270" s="93" t="s">
        <v>290</v>
      </c>
      <c r="AB270" s="20"/>
      <c r="AC270" s="94"/>
      <c r="AD270" s="20"/>
    </row>
    <row r="271" customFormat="false" ht="33.75" hidden="false" customHeight="true" outlineLevel="0" collapsed="false">
      <c r="A271" s="85" t="n">
        <v>36</v>
      </c>
      <c r="B271" s="86" t="s">
        <v>375</v>
      </c>
      <c r="C271" s="85"/>
      <c r="D271" s="87"/>
      <c r="E271" s="87" t="s">
        <v>376</v>
      </c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101"/>
      <c r="AC271" s="90" t="n">
        <v>5000</v>
      </c>
      <c r="AD271" s="101"/>
    </row>
    <row r="272" customFormat="false" ht="33.75" hidden="false" customHeight="true" outlineLevel="0" collapsed="false">
      <c r="A272" s="91"/>
      <c r="B272" s="92" t="s">
        <v>377</v>
      </c>
      <c r="C272" s="27" t="s">
        <v>104</v>
      </c>
      <c r="D272" s="17"/>
      <c r="E272" s="17" t="s">
        <v>376</v>
      </c>
      <c r="F272" s="93"/>
      <c r="G272" s="93" t="s">
        <v>86</v>
      </c>
      <c r="H272" s="93" t="s">
        <v>86</v>
      </c>
      <c r="I272" s="93" t="s">
        <v>86</v>
      </c>
      <c r="J272" s="93" t="s">
        <v>86</v>
      </c>
      <c r="K272" s="95" t="n">
        <v>42219</v>
      </c>
      <c r="L272" s="95" t="n">
        <v>42221</v>
      </c>
      <c r="M272" s="95" t="n">
        <v>42222</v>
      </c>
      <c r="N272" s="95" t="n">
        <v>42222</v>
      </c>
      <c r="O272" s="95" t="n">
        <v>42222</v>
      </c>
      <c r="P272" s="95" t="n">
        <v>42222</v>
      </c>
      <c r="Q272" s="93" t="s">
        <v>94</v>
      </c>
      <c r="R272" s="93" t="s">
        <v>94</v>
      </c>
      <c r="S272" s="93" t="s">
        <v>94</v>
      </c>
      <c r="T272" s="93" t="s">
        <v>94</v>
      </c>
      <c r="U272" s="95" t="n">
        <v>42223</v>
      </c>
      <c r="V272" s="95" t="n">
        <v>42223</v>
      </c>
      <c r="W272" s="95" t="n">
        <v>42223</v>
      </c>
      <c r="X272" s="95" t="n">
        <v>42223</v>
      </c>
      <c r="Y272" s="95" t="n">
        <v>42226</v>
      </c>
      <c r="Z272" s="95" t="n">
        <v>42226</v>
      </c>
      <c r="AA272" s="93" t="s">
        <v>290</v>
      </c>
      <c r="AB272" s="20"/>
      <c r="AC272" s="94"/>
      <c r="AD272" s="20"/>
    </row>
    <row r="273" customFormat="false" ht="33.75" hidden="false" customHeight="true" outlineLevel="0" collapsed="false">
      <c r="A273" s="85" t="n">
        <v>37</v>
      </c>
      <c r="B273" s="86" t="s">
        <v>378</v>
      </c>
      <c r="C273" s="85"/>
      <c r="D273" s="87"/>
      <c r="E273" s="87" t="s">
        <v>379</v>
      </c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101"/>
      <c r="AC273" s="90" t="n">
        <v>90000</v>
      </c>
      <c r="AD273" s="101"/>
    </row>
    <row r="274" customFormat="false" ht="33.75" hidden="false" customHeight="true" outlineLevel="0" collapsed="false">
      <c r="A274" s="91"/>
      <c r="B274" s="92" t="s">
        <v>380</v>
      </c>
      <c r="C274" s="27" t="s">
        <v>104</v>
      </c>
      <c r="D274" s="17"/>
      <c r="E274" s="17" t="s">
        <v>379</v>
      </c>
      <c r="F274" s="93"/>
      <c r="G274" s="93" t="s">
        <v>86</v>
      </c>
      <c r="H274" s="93" t="s">
        <v>86</v>
      </c>
      <c r="I274" s="93" t="s">
        <v>86</v>
      </c>
      <c r="J274" s="93" t="s">
        <v>86</v>
      </c>
      <c r="K274" s="95" t="n">
        <v>42036</v>
      </c>
      <c r="L274" s="95" t="n">
        <v>42038</v>
      </c>
      <c r="M274" s="95" t="n">
        <v>42039</v>
      </c>
      <c r="N274" s="95" t="n">
        <v>42039</v>
      </c>
      <c r="O274" s="95" t="n">
        <v>42039</v>
      </c>
      <c r="P274" s="95" t="n">
        <v>42039</v>
      </c>
      <c r="Q274" s="93" t="s">
        <v>94</v>
      </c>
      <c r="R274" s="93" t="s">
        <v>94</v>
      </c>
      <c r="S274" s="93" t="s">
        <v>94</v>
      </c>
      <c r="T274" s="93" t="s">
        <v>94</v>
      </c>
      <c r="U274" s="95" t="n">
        <v>42040</v>
      </c>
      <c r="V274" s="95" t="n">
        <v>42040</v>
      </c>
      <c r="W274" s="95" t="n">
        <v>42040</v>
      </c>
      <c r="X274" s="95" t="n">
        <v>42040</v>
      </c>
      <c r="Y274" s="95" t="n">
        <v>42043</v>
      </c>
      <c r="Z274" s="95" t="n">
        <v>42045</v>
      </c>
      <c r="AA274" s="93" t="s">
        <v>290</v>
      </c>
      <c r="AB274" s="20"/>
      <c r="AC274" s="94"/>
      <c r="AD274" s="20"/>
    </row>
    <row r="275" customFormat="false" ht="33.75" hidden="false" customHeight="true" outlineLevel="0" collapsed="false">
      <c r="A275" s="91"/>
      <c r="B275" s="92" t="s">
        <v>381</v>
      </c>
      <c r="C275" s="27" t="s">
        <v>104</v>
      </c>
      <c r="D275" s="17"/>
      <c r="E275" s="17" t="s">
        <v>379</v>
      </c>
      <c r="F275" s="93"/>
      <c r="G275" s="93" t="s">
        <v>86</v>
      </c>
      <c r="H275" s="93" t="s">
        <v>86</v>
      </c>
      <c r="I275" s="93" t="s">
        <v>86</v>
      </c>
      <c r="J275" s="93" t="s">
        <v>86</v>
      </c>
      <c r="K275" s="95" t="n">
        <v>42036</v>
      </c>
      <c r="L275" s="95" t="n">
        <v>42038</v>
      </c>
      <c r="M275" s="95" t="n">
        <v>42039</v>
      </c>
      <c r="N275" s="95" t="n">
        <v>42039</v>
      </c>
      <c r="O275" s="95" t="n">
        <v>42039</v>
      </c>
      <c r="P275" s="95" t="n">
        <v>42039</v>
      </c>
      <c r="Q275" s="93" t="s">
        <v>94</v>
      </c>
      <c r="R275" s="93" t="s">
        <v>94</v>
      </c>
      <c r="S275" s="93" t="s">
        <v>94</v>
      </c>
      <c r="T275" s="93" t="s">
        <v>94</v>
      </c>
      <c r="U275" s="95" t="n">
        <v>42040</v>
      </c>
      <c r="V275" s="95" t="n">
        <v>42040</v>
      </c>
      <c r="W275" s="95" t="n">
        <v>42040</v>
      </c>
      <c r="X275" s="95" t="n">
        <v>42040</v>
      </c>
      <c r="Y275" s="95" t="n">
        <v>42043</v>
      </c>
      <c r="Z275" s="95" t="n">
        <v>42045</v>
      </c>
      <c r="AA275" s="93" t="s">
        <v>290</v>
      </c>
      <c r="AB275" s="20"/>
      <c r="AC275" s="94"/>
      <c r="AD275" s="20"/>
    </row>
    <row r="276" customFormat="false" ht="33.75" hidden="false" customHeight="true" outlineLevel="0" collapsed="false">
      <c r="A276" s="27"/>
      <c r="B276" s="92" t="s">
        <v>382</v>
      </c>
      <c r="C276" s="27" t="s">
        <v>104</v>
      </c>
      <c r="D276" s="17"/>
      <c r="E276" s="17" t="s">
        <v>379</v>
      </c>
      <c r="F276" s="93"/>
      <c r="G276" s="93" t="s">
        <v>86</v>
      </c>
      <c r="H276" s="93" t="s">
        <v>86</v>
      </c>
      <c r="I276" s="93" t="s">
        <v>86</v>
      </c>
      <c r="J276" s="93" t="s">
        <v>86</v>
      </c>
      <c r="K276" s="95" t="n">
        <v>42036</v>
      </c>
      <c r="L276" s="95" t="n">
        <v>42038</v>
      </c>
      <c r="M276" s="95" t="n">
        <v>42039</v>
      </c>
      <c r="N276" s="95" t="n">
        <v>42039</v>
      </c>
      <c r="O276" s="95" t="n">
        <v>42039</v>
      </c>
      <c r="P276" s="95" t="n">
        <v>42039</v>
      </c>
      <c r="Q276" s="93" t="s">
        <v>94</v>
      </c>
      <c r="R276" s="93" t="s">
        <v>94</v>
      </c>
      <c r="S276" s="93" t="s">
        <v>94</v>
      </c>
      <c r="T276" s="93" t="s">
        <v>94</v>
      </c>
      <c r="U276" s="95" t="n">
        <v>42040</v>
      </c>
      <c r="V276" s="95" t="n">
        <v>42040</v>
      </c>
      <c r="W276" s="95" t="n">
        <v>42040</v>
      </c>
      <c r="X276" s="95" t="n">
        <v>42040</v>
      </c>
      <c r="Y276" s="95" t="n">
        <v>42043</v>
      </c>
      <c r="Z276" s="95" t="n">
        <v>42045</v>
      </c>
      <c r="AA276" s="93" t="s">
        <v>290</v>
      </c>
      <c r="AB276" s="20"/>
      <c r="AC276" s="94"/>
      <c r="AD276" s="20"/>
    </row>
    <row r="277" customFormat="false" ht="33.75" hidden="false" customHeight="true" outlineLevel="0" collapsed="false">
      <c r="A277" s="91"/>
      <c r="B277" s="92" t="s">
        <v>383</v>
      </c>
      <c r="C277" s="27" t="s">
        <v>104</v>
      </c>
      <c r="D277" s="17"/>
      <c r="E277" s="17" t="s">
        <v>379</v>
      </c>
      <c r="F277" s="93"/>
      <c r="G277" s="93" t="s">
        <v>86</v>
      </c>
      <c r="H277" s="93" t="s">
        <v>86</v>
      </c>
      <c r="I277" s="93" t="s">
        <v>86</v>
      </c>
      <c r="J277" s="93" t="s">
        <v>86</v>
      </c>
      <c r="K277" s="95" t="n">
        <v>42036</v>
      </c>
      <c r="L277" s="95" t="n">
        <v>42038</v>
      </c>
      <c r="M277" s="95" t="n">
        <v>42039</v>
      </c>
      <c r="N277" s="95" t="n">
        <v>42039</v>
      </c>
      <c r="O277" s="95" t="n">
        <v>42039</v>
      </c>
      <c r="P277" s="95" t="n">
        <v>42039</v>
      </c>
      <c r="Q277" s="93" t="s">
        <v>94</v>
      </c>
      <c r="R277" s="93" t="s">
        <v>94</v>
      </c>
      <c r="S277" s="93" t="s">
        <v>94</v>
      </c>
      <c r="T277" s="93" t="s">
        <v>94</v>
      </c>
      <c r="U277" s="95" t="n">
        <v>42040</v>
      </c>
      <c r="V277" s="95" t="n">
        <v>42040</v>
      </c>
      <c r="W277" s="95" t="n">
        <v>42040</v>
      </c>
      <c r="X277" s="95" t="n">
        <v>42040</v>
      </c>
      <c r="Y277" s="95" t="n">
        <v>42043</v>
      </c>
      <c r="Z277" s="95" t="n">
        <v>42045</v>
      </c>
      <c r="AA277" s="93" t="s">
        <v>290</v>
      </c>
      <c r="AB277" s="20"/>
      <c r="AC277" s="94"/>
      <c r="AD277" s="20"/>
    </row>
    <row r="278" customFormat="false" ht="33.75" hidden="false" customHeight="true" outlineLevel="0" collapsed="false">
      <c r="A278" s="91"/>
      <c r="B278" s="92" t="s">
        <v>384</v>
      </c>
      <c r="C278" s="27" t="s">
        <v>104</v>
      </c>
      <c r="D278" s="17"/>
      <c r="E278" s="17" t="s">
        <v>379</v>
      </c>
      <c r="F278" s="93"/>
      <c r="G278" s="93" t="s">
        <v>86</v>
      </c>
      <c r="H278" s="93" t="s">
        <v>86</v>
      </c>
      <c r="I278" s="93" t="s">
        <v>86</v>
      </c>
      <c r="J278" s="93" t="s">
        <v>86</v>
      </c>
      <c r="K278" s="95" t="n">
        <v>42036</v>
      </c>
      <c r="L278" s="95" t="n">
        <v>42038</v>
      </c>
      <c r="M278" s="95" t="n">
        <v>42039</v>
      </c>
      <c r="N278" s="95" t="n">
        <v>42039</v>
      </c>
      <c r="O278" s="95" t="n">
        <v>42039</v>
      </c>
      <c r="P278" s="95" t="n">
        <v>42039</v>
      </c>
      <c r="Q278" s="93" t="s">
        <v>94</v>
      </c>
      <c r="R278" s="93" t="s">
        <v>94</v>
      </c>
      <c r="S278" s="93" t="s">
        <v>94</v>
      </c>
      <c r="T278" s="93" t="s">
        <v>94</v>
      </c>
      <c r="U278" s="95" t="n">
        <v>42040</v>
      </c>
      <c r="V278" s="95" t="n">
        <v>42040</v>
      </c>
      <c r="W278" s="95" t="n">
        <v>42040</v>
      </c>
      <c r="X278" s="95" t="n">
        <v>42040</v>
      </c>
      <c r="Y278" s="95" t="n">
        <v>42043</v>
      </c>
      <c r="Z278" s="95" t="n">
        <v>42045</v>
      </c>
      <c r="AA278" s="93" t="s">
        <v>290</v>
      </c>
      <c r="AB278" s="20"/>
      <c r="AC278" s="94"/>
      <c r="AD278" s="20"/>
    </row>
    <row r="279" customFormat="false" ht="33.75" hidden="false" customHeight="true" outlineLevel="0" collapsed="false">
      <c r="A279" s="91"/>
      <c r="B279" s="92" t="s">
        <v>385</v>
      </c>
      <c r="C279" s="27" t="s">
        <v>104</v>
      </c>
      <c r="D279" s="17"/>
      <c r="E279" s="17" t="s">
        <v>379</v>
      </c>
      <c r="F279" s="93"/>
      <c r="G279" s="93" t="s">
        <v>86</v>
      </c>
      <c r="H279" s="93" t="s">
        <v>86</v>
      </c>
      <c r="I279" s="93" t="s">
        <v>86</v>
      </c>
      <c r="J279" s="93" t="s">
        <v>86</v>
      </c>
      <c r="K279" s="95" t="n">
        <v>42036</v>
      </c>
      <c r="L279" s="95" t="n">
        <v>42038</v>
      </c>
      <c r="M279" s="95" t="n">
        <v>42039</v>
      </c>
      <c r="N279" s="95" t="n">
        <v>42039</v>
      </c>
      <c r="O279" s="95" t="n">
        <v>42039</v>
      </c>
      <c r="P279" s="95" t="n">
        <v>42039</v>
      </c>
      <c r="Q279" s="93" t="s">
        <v>94</v>
      </c>
      <c r="R279" s="93" t="s">
        <v>94</v>
      </c>
      <c r="S279" s="93" t="s">
        <v>94</v>
      </c>
      <c r="T279" s="93" t="s">
        <v>94</v>
      </c>
      <c r="U279" s="95" t="n">
        <v>42040</v>
      </c>
      <c r="V279" s="95" t="n">
        <v>42040</v>
      </c>
      <c r="W279" s="95" t="n">
        <v>42040</v>
      </c>
      <c r="X279" s="95" t="n">
        <v>42040</v>
      </c>
      <c r="Y279" s="95" t="n">
        <v>42043</v>
      </c>
      <c r="Z279" s="95" t="n">
        <v>42045</v>
      </c>
      <c r="AA279" s="93" t="s">
        <v>290</v>
      </c>
      <c r="AB279" s="20"/>
      <c r="AC279" s="94"/>
      <c r="AD279" s="20"/>
    </row>
    <row r="280" customFormat="false" ht="33.75" hidden="false" customHeight="true" outlineLevel="0" collapsed="false">
      <c r="A280" s="91"/>
      <c r="B280" s="92" t="s">
        <v>386</v>
      </c>
      <c r="C280" s="27" t="s">
        <v>104</v>
      </c>
      <c r="D280" s="17"/>
      <c r="E280" s="17" t="s">
        <v>379</v>
      </c>
      <c r="F280" s="93"/>
      <c r="G280" s="93" t="s">
        <v>86</v>
      </c>
      <c r="H280" s="93" t="s">
        <v>86</v>
      </c>
      <c r="I280" s="93" t="s">
        <v>86</v>
      </c>
      <c r="J280" s="93" t="s">
        <v>86</v>
      </c>
      <c r="K280" s="95" t="n">
        <v>42036</v>
      </c>
      <c r="L280" s="95" t="n">
        <v>42038</v>
      </c>
      <c r="M280" s="95" t="n">
        <v>42039</v>
      </c>
      <c r="N280" s="95" t="n">
        <v>42039</v>
      </c>
      <c r="O280" s="95" t="n">
        <v>42039</v>
      </c>
      <c r="P280" s="95" t="n">
        <v>42039</v>
      </c>
      <c r="Q280" s="93" t="s">
        <v>94</v>
      </c>
      <c r="R280" s="93" t="s">
        <v>94</v>
      </c>
      <c r="S280" s="93" t="s">
        <v>94</v>
      </c>
      <c r="T280" s="93" t="s">
        <v>94</v>
      </c>
      <c r="U280" s="95" t="n">
        <v>42040</v>
      </c>
      <c r="V280" s="95" t="n">
        <v>42040</v>
      </c>
      <c r="W280" s="95" t="n">
        <v>42040</v>
      </c>
      <c r="X280" s="95" t="n">
        <v>42040</v>
      </c>
      <c r="Y280" s="95" t="n">
        <v>42043</v>
      </c>
      <c r="Z280" s="95" t="n">
        <v>42045</v>
      </c>
      <c r="AA280" s="93" t="s">
        <v>290</v>
      </c>
      <c r="AB280" s="20"/>
      <c r="AC280" s="94"/>
      <c r="AD280" s="20"/>
    </row>
    <row r="281" customFormat="false" ht="33.75" hidden="false" customHeight="true" outlineLevel="0" collapsed="false">
      <c r="A281" s="91"/>
      <c r="B281" s="92" t="s">
        <v>387</v>
      </c>
      <c r="C281" s="27" t="s">
        <v>104</v>
      </c>
      <c r="D281" s="17"/>
      <c r="E281" s="17" t="s">
        <v>379</v>
      </c>
      <c r="F281" s="93"/>
      <c r="G281" s="93" t="s">
        <v>86</v>
      </c>
      <c r="H281" s="93" t="s">
        <v>86</v>
      </c>
      <c r="I281" s="93" t="s">
        <v>86</v>
      </c>
      <c r="J281" s="93" t="s">
        <v>86</v>
      </c>
      <c r="K281" s="95" t="n">
        <v>42051</v>
      </c>
      <c r="L281" s="95" t="n">
        <v>42053</v>
      </c>
      <c r="M281" s="95" t="n">
        <v>42054</v>
      </c>
      <c r="N281" s="95" t="n">
        <v>42054</v>
      </c>
      <c r="O281" s="95" t="n">
        <v>42054</v>
      </c>
      <c r="P281" s="95" t="n">
        <v>42054</v>
      </c>
      <c r="Q281" s="93" t="s">
        <v>94</v>
      </c>
      <c r="R281" s="93" t="s">
        <v>94</v>
      </c>
      <c r="S281" s="93" t="s">
        <v>94</v>
      </c>
      <c r="T281" s="93" t="s">
        <v>94</v>
      </c>
      <c r="U281" s="95" t="n">
        <v>42055</v>
      </c>
      <c r="V281" s="95" t="n">
        <v>42055</v>
      </c>
      <c r="W281" s="95" t="n">
        <v>42055</v>
      </c>
      <c r="X281" s="95" t="n">
        <v>42055</v>
      </c>
      <c r="Y281" s="95" t="n">
        <v>42058</v>
      </c>
      <c r="Z281" s="95" t="n">
        <v>42060</v>
      </c>
      <c r="AA281" s="93" t="s">
        <v>290</v>
      </c>
      <c r="AB281" s="20"/>
      <c r="AC281" s="94"/>
      <c r="AD281" s="20"/>
    </row>
    <row r="282" customFormat="false" ht="33.75" hidden="false" customHeight="true" outlineLevel="0" collapsed="false">
      <c r="A282" s="91"/>
      <c r="B282" s="92" t="s">
        <v>388</v>
      </c>
      <c r="C282" s="27" t="s">
        <v>104</v>
      </c>
      <c r="D282" s="17"/>
      <c r="E282" s="17" t="s">
        <v>379</v>
      </c>
      <c r="F282" s="93"/>
      <c r="G282" s="93" t="s">
        <v>86</v>
      </c>
      <c r="H282" s="93" t="s">
        <v>86</v>
      </c>
      <c r="I282" s="93" t="s">
        <v>86</v>
      </c>
      <c r="J282" s="93" t="s">
        <v>86</v>
      </c>
      <c r="K282" s="95" t="n">
        <v>42051</v>
      </c>
      <c r="L282" s="95" t="n">
        <v>42053</v>
      </c>
      <c r="M282" s="95" t="n">
        <v>42054</v>
      </c>
      <c r="N282" s="95" t="n">
        <v>42054</v>
      </c>
      <c r="O282" s="95" t="n">
        <v>42054</v>
      </c>
      <c r="P282" s="95" t="n">
        <v>42054</v>
      </c>
      <c r="Q282" s="93" t="s">
        <v>94</v>
      </c>
      <c r="R282" s="93" t="s">
        <v>94</v>
      </c>
      <c r="S282" s="93" t="s">
        <v>94</v>
      </c>
      <c r="T282" s="93" t="s">
        <v>94</v>
      </c>
      <c r="U282" s="95" t="n">
        <v>42055</v>
      </c>
      <c r="V282" s="95" t="n">
        <v>42055</v>
      </c>
      <c r="W282" s="95" t="n">
        <v>42055</v>
      </c>
      <c r="X282" s="95" t="n">
        <v>42055</v>
      </c>
      <c r="Y282" s="95" t="n">
        <v>42058</v>
      </c>
      <c r="Z282" s="95" t="n">
        <v>42060</v>
      </c>
      <c r="AA282" s="93" t="s">
        <v>290</v>
      </c>
      <c r="AB282" s="20"/>
      <c r="AC282" s="94"/>
      <c r="AD282" s="20"/>
    </row>
    <row r="283" customFormat="false" ht="33.75" hidden="false" customHeight="true" outlineLevel="0" collapsed="false">
      <c r="A283" s="91"/>
      <c r="B283" s="92" t="s">
        <v>389</v>
      </c>
      <c r="C283" s="27" t="s">
        <v>104</v>
      </c>
      <c r="D283" s="17"/>
      <c r="E283" s="17" t="s">
        <v>379</v>
      </c>
      <c r="F283" s="93"/>
      <c r="G283" s="93" t="s">
        <v>86</v>
      </c>
      <c r="H283" s="93" t="s">
        <v>86</v>
      </c>
      <c r="I283" s="93" t="s">
        <v>86</v>
      </c>
      <c r="J283" s="93" t="s">
        <v>86</v>
      </c>
      <c r="K283" s="95" t="n">
        <v>42051</v>
      </c>
      <c r="L283" s="95" t="n">
        <v>42053</v>
      </c>
      <c r="M283" s="95" t="n">
        <v>42054</v>
      </c>
      <c r="N283" s="95" t="n">
        <v>42054</v>
      </c>
      <c r="O283" s="95" t="n">
        <v>42054</v>
      </c>
      <c r="P283" s="95" t="n">
        <v>42054</v>
      </c>
      <c r="Q283" s="93" t="s">
        <v>94</v>
      </c>
      <c r="R283" s="93" t="s">
        <v>94</v>
      </c>
      <c r="S283" s="93" t="s">
        <v>94</v>
      </c>
      <c r="T283" s="93" t="s">
        <v>94</v>
      </c>
      <c r="U283" s="95" t="n">
        <v>42055</v>
      </c>
      <c r="V283" s="95" t="n">
        <v>42055</v>
      </c>
      <c r="W283" s="95" t="n">
        <v>42055</v>
      </c>
      <c r="X283" s="95" t="n">
        <v>42055</v>
      </c>
      <c r="Y283" s="95" t="n">
        <v>42058</v>
      </c>
      <c r="Z283" s="95" t="n">
        <v>42060</v>
      </c>
      <c r="AA283" s="93" t="s">
        <v>290</v>
      </c>
      <c r="AB283" s="20"/>
      <c r="AC283" s="94"/>
      <c r="AD283" s="20"/>
    </row>
    <row r="284" customFormat="false" ht="33.75" hidden="false" customHeight="true" outlineLevel="0" collapsed="false">
      <c r="A284" s="91"/>
      <c r="B284" s="92" t="s">
        <v>390</v>
      </c>
      <c r="C284" s="27" t="s">
        <v>104</v>
      </c>
      <c r="D284" s="17"/>
      <c r="E284" s="17" t="s">
        <v>379</v>
      </c>
      <c r="F284" s="93"/>
      <c r="G284" s="93" t="s">
        <v>86</v>
      </c>
      <c r="H284" s="93" t="s">
        <v>86</v>
      </c>
      <c r="I284" s="93" t="s">
        <v>86</v>
      </c>
      <c r="J284" s="93" t="s">
        <v>86</v>
      </c>
      <c r="K284" s="95" t="n">
        <v>42051</v>
      </c>
      <c r="L284" s="95" t="n">
        <v>42053</v>
      </c>
      <c r="M284" s="95" t="n">
        <v>42054</v>
      </c>
      <c r="N284" s="95" t="n">
        <v>42054</v>
      </c>
      <c r="O284" s="95" t="n">
        <v>42054</v>
      </c>
      <c r="P284" s="95" t="n">
        <v>42054</v>
      </c>
      <c r="Q284" s="93" t="s">
        <v>94</v>
      </c>
      <c r="R284" s="93" t="s">
        <v>94</v>
      </c>
      <c r="S284" s="93" t="s">
        <v>94</v>
      </c>
      <c r="T284" s="93" t="s">
        <v>94</v>
      </c>
      <c r="U284" s="95" t="n">
        <v>42055</v>
      </c>
      <c r="V284" s="95" t="n">
        <v>42055</v>
      </c>
      <c r="W284" s="95" t="n">
        <v>42055</v>
      </c>
      <c r="X284" s="95" t="n">
        <v>42055</v>
      </c>
      <c r="Y284" s="95" t="n">
        <v>42058</v>
      </c>
      <c r="Z284" s="95" t="n">
        <v>42060</v>
      </c>
      <c r="AA284" s="93" t="s">
        <v>290</v>
      </c>
      <c r="AB284" s="20"/>
      <c r="AC284" s="94"/>
      <c r="AD284" s="20"/>
    </row>
    <row r="285" customFormat="false" ht="33.75" hidden="false" customHeight="true" outlineLevel="0" collapsed="false">
      <c r="A285" s="91"/>
      <c r="B285" s="92" t="s">
        <v>391</v>
      </c>
      <c r="C285" s="27" t="s">
        <v>104</v>
      </c>
      <c r="D285" s="17"/>
      <c r="E285" s="17" t="s">
        <v>379</v>
      </c>
      <c r="F285" s="93"/>
      <c r="G285" s="93" t="s">
        <v>86</v>
      </c>
      <c r="H285" s="93" t="s">
        <v>86</v>
      </c>
      <c r="I285" s="93" t="s">
        <v>86</v>
      </c>
      <c r="J285" s="93" t="s">
        <v>86</v>
      </c>
      <c r="K285" s="95" t="n">
        <v>42051</v>
      </c>
      <c r="L285" s="95" t="n">
        <v>42053</v>
      </c>
      <c r="M285" s="95" t="n">
        <v>42054</v>
      </c>
      <c r="N285" s="95" t="n">
        <v>42054</v>
      </c>
      <c r="O285" s="95" t="n">
        <v>42054</v>
      </c>
      <c r="P285" s="95" t="n">
        <v>42054</v>
      </c>
      <c r="Q285" s="93" t="s">
        <v>94</v>
      </c>
      <c r="R285" s="93" t="s">
        <v>94</v>
      </c>
      <c r="S285" s="93" t="s">
        <v>94</v>
      </c>
      <c r="T285" s="93" t="s">
        <v>94</v>
      </c>
      <c r="U285" s="95" t="n">
        <v>42055</v>
      </c>
      <c r="V285" s="95" t="n">
        <v>42055</v>
      </c>
      <c r="W285" s="95" t="n">
        <v>42055</v>
      </c>
      <c r="X285" s="95" t="n">
        <v>42055</v>
      </c>
      <c r="Y285" s="95" t="n">
        <v>42058</v>
      </c>
      <c r="Z285" s="95" t="n">
        <v>42060</v>
      </c>
      <c r="AA285" s="93" t="s">
        <v>290</v>
      </c>
      <c r="AB285" s="20"/>
      <c r="AC285" s="94"/>
      <c r="AD285" s="20"/>
    </row>
    <row r="286" customFormat="false" ht="33.75" hidden="false" customHeight="true" outlineLevel="0" collapsed="false">
      <c r="A286" s="91"/>
      <c r="B286" s="92" t="s">
        <v>392</v>
      </c>
      <c r="C286" s="27" t="s">
        <v>104</v>
      </c>
      <c r="D286" s="17"/>
      <c r="E286" s="17" t="s">
        <v>379</v>
      </c>
      <c r="F286" s="93"/>
      <c r="G286" s="93" t="s">
        <v>86</v>
      </c>
      <c r="H286" s="93" t="s">
        <v>86</v>
      </c>
      <c r="I286" s="93" t="s">
        <v>86</v>
      </c>
      <c r="J286" s="93" t="s">
        <v>86</v>
      </c>
      <c r="K286" s="95" t="n">
        <v>42051</v>
      </c>
      <c r="L286" s="95" t="n">
        <v>42053</v>
      </c>
      <c r="M286" s="95" t="n">
        <v>42054</v>
      </c>
      <c r="N286" s="95" t="n">
        <v>42054</v>
      </c>
      <c r="O286" s="95" t="n">
        <v>42054</v>
      </c>
      <c r="P286" s="95" t="n">
        <v>42054</v>
      </c>
      <c r="Q286" s="93" t="s">
        <v>94</v>
      </c>
      <c r="R286" s="93" t="s">
        <v>94</v>
      </c>
      <c r="S286" s="93" t="s">
        <v>94</v>
      </c>
      <c r="T286" s="93" t="s">
        <v>94</v>
      </c>
      <c r="U286" s="95" t="n">
        <v>42055</v>
      </c>
      <c r="V286" s="95" t="n">
        <v>42055</v>
      </c>
      <c r="W286" s="95" t="n">
        <v>42055</v>
      </c>
      <c r="X286" s="95" t="n">
        <v>42055</v>
      </c>
      <c r="Y286" s="95" t="n">
        <v>42058</v>
      </c>
      <c r="Z286" s="95" t="n">
        <v>42060</v>
      </c>
      <c r="AA286" s="93" t="s">
        <v>290</v>
      </c>
      <c r="AB286" s="20"/>
      <c r="AC286" s="94"/>
      <c r="AD286" s="20"/>
    </row>
    <row r="287" customFormat="false" ht="33.75" hidden="false" customHeight="true" outlineLevel="0" collapsed="false">
      <c r="A287" s="91"/>
      <c r="B287" s="92" t="s">
        <v>393</v>
      </c>
      <c r="C287" s="27" t="s">
        <v>104</v>
      </c>
      <c r="D287" s="17"/>
      <c r="E287" s="17" t="s">
        <v>379</v>
      </c>
      <c r="F287" s="93"/>
      <c r="G287" s="93" t="s">
        <v>86</v>
      </c>
      <c r="H287" s="93" t="s">
        <v>86</v>
      </c>
      <c r="I287" s="93" t="s">
        <v>86</v>
      </c>
      <c r="J287" s="93" t="s">
        <v>86</v>
      </c>
      <c r="K287" s="95" t="n">
        <v>42051</v>
      </c>
      <c r="L287" s="95" t="n">
        <v>42053</v>
      </c>
      <c r="M287" s="95" t="n">
        <v>42054</v>
      </c>
      <c r="N287" s="95" t="n">
        <v>42054</v>
      </c>
      <c r="O287" s="95" t="n">
        <v>42054</v>
      </c>
      <c r="P287" s="95" t="n">
        <v>42054</v>
      </c>
      <c r="Q287" s="93" t="s">
        <v>94</v>
      </c>
      <c r="R287" s="93" t="s">
        <v>94</v>
      </c>
      <c r="S287" s="93" t="s">
        <v>94</v>
      </c>
      <c r="T287" s="93" t="s">
        <v>94</v>
      </c>
      <c r="U287" s="95" t="n">
        <v>42055</v>
      </c>
      <c r="V287" s="95" t="n">
        <v>42055</v>
      </c>
      <c r="W287" s="95" t="n">
        <v>42055</v>
      </c>
      <c r="X287" s="95" t="n">
        <v>42055</v>
      </c>
      <c r="Y287" s="95" t="n">
        <v>42058</v>
      </c>
      <c r="Z287" s="95" t="n">
        <v>42060</v>
      </c>
      <c r="AA287" s="93" t="s">
        <v>290</v>
      </c>
      <c r="AB287" s="20"/>
      <c r="AC287" s="94"/>
      <c r="AD287" s="20"/>
      <c r="AE287" s="112"/>
      <c r="AF287" s="112"/>
    </row>
    <row r="288" customFormat="false" ht="33.75" hidden="false" customHeight="true" outlineLevel="0" collapsed="false">
      <c r="A288" s="91"/>
      <c r="B288" s="92" t="s">
        <v>394</v>
      </c>
      <c r="C288" s="27" t="s">
        <v>104</v>
      </c>
      <c r="D288" s="17"/>
      <c r="E288" s="17" t="s">
        <v>379</v>
      </c>
      <c r="F288" s="93"/>
      <c r="G288" s="93" t="s">
        <v>86</v>
      </c>
      <c r="H288" s="93" t="s">
        <v>86</v>
      </c>
      <c r="I288" s="93" t="s">
        <v>86</v>
      </c>
      <c r="J288" s="93" t="s">
        <v>86</v>
      </c>
      <c r="K288" s="95" t="n">
        <v>42051</v>
      </c>
      <c r="L288" s="95" t="n">
        <v>42053</v>
      </c>
      <c r="M288" s="95" t="n">
        <v>42054</v>
      </c>
      <c r="N288" s="95" t="n">
        <v>42054</v>
      </c>
      <c r="O288" s="95" t="n">
        <v>42054</v>
      </c>
      <c r="P288" s="95" t="n">
        <v>42054</v>
      </c>
      <c r="Q288" s="93" t="s">
        <v>94</v>
      </c>
      <c r="R288" s="93" t="s">
        <v>94</v>
      </c>
      <c r="S288" s="93" t="s">
        <v>94</v>
      </c>
      <c r="T288" s="93" t="s">
        <v>94</v>
      </c>
      <c r="U288" s="95" t="n">
        <v>42055</v>
      </c>
      <c r="V288" s="95" t="n">
        <v>42055</v>
      </c>
      <c r="W288" s="95" t="n">
        <v>42055</v>
      </c>
      <c r="X288" s="95" t="n">
        <v>42055</v>
      </c>
      <c r="Y288" s="95" t="n">
        <v>42058</v>
      </c>
      <c r="Z288" s="95" t="n">
        <v>42060</v>
      </c>
      <c r="AA288" s="93" t="s">
        <v>290</v>
      </c>
      <c r="AB288" s="20"/>
      <c r="AC288" s="94"/>
      <c r="AD288" s="20"/>
      <c r="AE288" s="112"/>
      <c r="AF288" s="112"/>
    </row>
    <row r="289" customFormat="false" ht="33.75" hidden="false" customHeight="true" outlineLevel="0" collapsed="false">
      <c r="A289" s="91"/>
      <c r="B289" s="92" t="s">
        <v>395</v>
      </c>
      <c r="C289" s="27" t="s">
        <v>104</v>
      </c>
      <c r="D289" s="17"/>
      <c r="E289" s="17" t="s">
        <v>379</v>
      </c>
      <c r="F289" s="93"/>
      <c r="G289" s="93" t="s">
        <v>86</v>
      </c>
      <c r="H289" s="93" t="s">
        <v>86</v>
      </c>
      <c r="I289" s="93" t="s">
        <v>86</v>
      </c>
      <c r="J289" s="93" t="s">
        <v>86</v>
      </c>
      <c r="K289" s="95" t="n">
        <v>42051</v>
      </c>
      <c r="L289" s="95" t="n">
        <v>42053</v>
      </c>
      <c r="M289" s="95" t="n">
        <v>42054</v>
      </c>
      <c r="N289" s="95" t="n">
        <v>42054</v>
      </c>
      <c r="O289" s="95" t="n">
        <v>42054</v>
      </c>
      <c r="P289" s="95" t="n">
        <v>42054</v>
      </c>
      <c r="Q289" s="93" t="s">
        <v>94</v>
      </c>
      <c r="R289" s="93" t="s">
        <v>94</v>
      </c>
      <c r="S289" s="93" t="s">
        <v>94</v>
      </c>
      <c r="T289" s="93" t="s">
        <v>94</v>
      </c>
      <c r="U289" s="95" t="n">
        <v>42055</v>
      </c>
      <c r="V289" s="95" t="n">
        <v>42055</v>
      </c>
      <c r="W289" s="95" t="n">
        <v>42055</v>
      </c>
      <c r="X289" s="95" t="n">
        <v>42055</v>
      </c>
      <c r="Y289" s="95" t="n">
        <v>42058</v>
      </c>
      <c r="Z289" s="95" t="n">
        <v>42060</v>
      </c>
      <c r="AA289" s="93" t="s">
        <v>95</v>
      </c>
      <c r="AB289" s="20"/>
      <c r="AC289" s="94"/>
      <c r="AD289" s="20"/>
      <c r="AE289" s="113" t="n">
        <f aca="false">SUM(AC273,AC271,AC258,AC188,AC170,AC166,AC164,AC162,AC152,AC150,AC146,AC140,AC129)</f>
        <v>606510</v>
      </c>
      <c r="AF289" s="113" t="e">
        <f aca="false">SUM(AC118,AC105,AC102,AC100,AC90,AC86,AC83,AC81,AC79,AC77,AC75,AC73,AC71,AC69,AC62,AC56,AC54,AC52,#REF!,AC49,AC44,AC42,AC19,AC16,AC14)</f>
        <v>#REF!</v>
      </c>
    </row>
    <row r="290" customFormat="false" ht="38.25" hidden="false" customHeight="false" outlineLevel="0" collapsed="false">
      <c r="A290" s="91"/>
      <c r="B290" s="92" t="s">
        <v>396</v>
      </c>
      <c r="C290" s="27" t="s">
        <v>104</v>
      </c>
      <c r="D290" s="17"/>
      <c r="E290" s="17" t="s">
        <v>379</v>
      </c>
      <c r="F290" s="93" t="n">
        <v>32</v>
      </c>
      <c r="G290" s="93" t="s">
        <v>86</v>
      </c>
      <c r="H290" s="93" t="s">
        <v>86</v>
      </c>
      <c r="I290" s="93" t="s">
        <v>86</v>
      </c>
      <c r="J290" s="93" t="s">
        <v>86</v>
      </c>
      <c r="K290" s="95" t="n">
        <v>42071</v>
      </c>
      <c r="L290" s="95" t="n">
        <v>42071</v>
      </c>
      <c r="M290" s="95" t="n">
        <v>42078</v>
      </c>
      <c r="N290" s="95" t="n">
        <v>42078</v>
      </c>
      <c r="O290" s="95" t="n">
        <v>42080</v>
      </c>
      <c r="P290" s="95" t="n">
        <v>42080</v>
      </c>
      <c r="Q290" s="93" t="s">
        <v>86</v>
      </c>
      <c r="R290" s="93" t="s">
        <v>86</v>
      </c>
      <c r="S290" s="93" t="s">
        <v>86</v>
      </c>
      <c r="T290" s="93" t="s">
        <v>86</v>
      </c>
      <c r="U290" s="95" t="n">
        <v>42081</v>
      </c>
      <c r="V290" s="95" t="n">
        <v>42081</v>
      </c>
      <c r="W290" s="95" t="n">
        <v>42081</v>
      </c>
      <c r="X290" s="95" t="n">
        <v>42081</v>
      </c>
      <c r="Y290" s="95" t="n">
        <v>42086</v>
      </c>
      <c r="Z290" s="95" t="n">
        <v>42086</v>
      </c>
      <c r="AA290" s="93" t="s">
        <v>92</v>
      </c>
      <c r="AB290" s="20"/>
      <c r="AC290" s="94"/>
      <c r="AD290" s="20"/>
    </row>
    <row r="291" customFormat="false" ht="33.75" hidden="false" customHeight="true" outlineLevel="0" collapsed="false">
      <c r="A291" s="91"/>
      <c r="B291" s="92" t="s">
        <v>397</v>
      </c>
      <c r="C291" s="27" t="s">
        <v>104</v>
      </c>
      <c r="D291" s="17"/>
      <c r="E291" s="17" t="s">
        <v>379</v>
      </c>
      <c r="F291" s="93" t="n">
        <v>32</v>
      </c>
      <c r="G291" s="93" t="s">
        <v>86</v>
      </c>
      <c r="H291" s="93" t="s">
        <v>86</v>
      </c>
      <c r="I291" s="93" t="s">
        <v>86</v>
      </c>
      <c r="J291" s="93" t="s">
        <v>86</v>
      </c>
      <c r="K291" s="95" t="n">
        <v>42071</v>
      </c>
      <c r="L291" s="95" t="n">
        <v>42071</v>
      </c>
      <c r="M291" s="95" t="n">
        <v>42078</v>
      </c>
      <c r="N291" s="95" t="n">
        <v>42078</v>
      </c>
      <c r="O291" s="95" t="n">
        <v>42080</v>
      </c>
      <c r="P291" s="95" t="n">
        <v>42080</v>
      </c>
      <c r="Q291" s="93" t="s">
        <v>86</v>
      </c>
      <c r="R291" s="93" t="s">
        <v>86</v>
      </c>
      <c r="S291" s="93" t="s">
        <v>86</v>
      </c>
      <c r="T291" s="93" t="s">
        <v>86</v>
      </c>
      <c r="U291" s="95" t="n">
        <v>42081</v>
      </c>
      <c r="V291" s="95" t="n">
        <v>42081</v>
      </c>
      <c r="W291" s="95" t="n">
        <v>42081</v>
      </c>
      <c r="X291" s="95" t="n">
        <v>42081</v>
      </c>
      <c r="Y291" s="95" t="n">
        <v>42086</v>
      </c>
      <c r="Z291" s="95" t="n">
        <v>42086</v>
      </c>
      <c r="AA291" s="93" t="s">
        <v>92</v>
      </c>
      <c r="AB291" s="20"/>
      <c r="AC291" s="94"/>
      <c r="AD291" s="20"/>
    </row>
    <row r="292" customFormat="false" ht="33.75" hidden="false" customHeight="true" outlineLevel="0" collapsed="false">
      <c r="A292" s="91"/>
      <c r="B292" s="92" t="s">
        <v>398</v>
      </c>
      <c r="C292" s="27" t="s">
        <v>104</v>
      </c>
      <c r="D292" s="17"/>
      <c r="E292" s="17" t="s">
        <v>379</v>
      </c>
      <c r="F292" s="93" t="n">
        <v>32</v>
      </c>
      <c r="G292" s="93" t="s">
        <v>86</v>
      </c>
      <c r="H292" s="93" t="s">
        <v>86</v>
      </c>
      <c r="I292" s="93" t="s">
        <v>86</v>
      </c>
      <c r="J292" s="93" t="s">
        <v>86</v>
      </c>
      <c r="K292" s="95" t="n">
        <v>42071</v>
      </c>
      <c r="L292" s="95" t="n">
        <v>42071</v>
      </c>
      <c r="M292" s="95" t="n">
        <v>42078</v>
      </c>
      <c r="N292" s="95" t="n">
        <v>42078</v>
      </c>
      <c r="O292" s="95" t="n">
        <v>42080</v>
      </c>
      <c r="P292" s="95" t="n">
        <v>42080</v>
      </c>
      <c r="Q292" s="93" t="s">
        <v>86</v>
      </c>
      <c r="R292" s="93" t="s">
        <v>86</v>
      </c>
      <c r="S292" s="93" t="s">
        <v>86</v>
      </c>
      <c r="T292" s="93" t="s">
        <v>86</v>
      </c>
      <c r="U292" s="95" t="n">
        <v>42081</v>
      </c>
      <c r="V292" s="95" t="n">
        <v>42081</v>
      </c>
      <c r="W292" s="95" t="n">
        <v>42081</v>
      </c>
      <c r="X292" s="95" t="n">
        <v>42081</v>
      </c>
      <c r="Y292" s="95" t="n">
        <v>42086</v>
      </c>
      <c r="Z292" s="95" t="n">
        <v>42086</v>
      </c>
      <c r="AA292" s="93" t="s">
        <v>92</v>
      </c>
      <c r="AB292" s="20"/>
      <c r="AC292" s="94"/>
      <c r="AD292" s="20"/>
    </row>
    <row r="293" customFormat="false" ht="33.75" hidden="false" customHeight="true" outlineLevel="0" collapsed="false">
      <c r="A293" s="91"/>
      <c r="B293" s="92" t="s">
        <v>399</v>
      </c>
      <c r="C293" s="27" t="s">
        <v>104</v>
      </c>
      <c r="D293" s="17"/>
      <c r="E293" s="17" t="s">
        <v>379</v>
      </c>
      <c r="F293" s="93" t="n">
        <v>32</v>
      </c>
      <c r="G293" s="93" t="s">
        <v>86</v>
      </c>
      <c r="H293" s="93" t="s">
        <v>86</v>
      </c>
      <c r="I293" s="93" t="s">
        <v>86</v>
      </c>
      <c r="J293" s="93" t="s">
        <v>86</v>
      </c>
      <c r="K293" s="95" t="n">
        <v>42071</v>
      </c>
      <c r="L293" s="95" t="n">
        <v>42071</v>
      </c>
      <c r="M293" s="95" t="n">
        <v>42078</v>
      </c>
      <c r="N293" s="95" t="n">
        <v>42078</v>
      </c>
      <c r="O293" s="95" t="n">
        <v>42080</v>
      </c>
      <c r="P293" s="95" t="n">
        <v>42080</v>
      </c>
      <c r="Q293" s="93" t="s">
        <v>86</v>
      </c>
      <c r="R293" s="93" t="s">
        <v>86</v>
      </c>
      <c r="S293" s="93" t="s">
        <v>86</v>
      </c>
      <c r="T293" s="93" t="s">
        <v>86</v>
      </c>
      <c r="U293" s="95" t="n">
        <v>42081</v>
      </c>
      <c r="V293" s="95" t="n">
        <v>42081</v>
      </c>
      <c r="W293" s="95" t="n">
        <v>42081</v>
      </c>
      <c r="X293" s="95" t="n">
        <v>42081</v>
      </c>
      <c r="Y293" s="95" t="n">
        <v>42086</v>
      </c>
      <c r="Z293" s="95" t="n">
        <v>42086</v>
      </c>
      <c r="AA293" s="93" t="s">
        <v>92</v>
      </c>
      <c r="AB293" s="20"/>
      <c r="AC293" s="94"/>
      <c r="AD293" s="20"/>
    </row>
    <row r="294" customFormat="false" ht="33.75" hidden="false" customHeight="true" outlineLevel="0" collapsed="false">
      <c r="A294" s="91"/>
      <c r="B294" s="92" t="s">
        <v>400</v>
      </c>
      <c r="C294" s="27" t="s">
        <v>104</v>
      </c>
      <c r="D294" s="17"/>
      <c r="E294" s="17" t="s">
        <v>379</v>
      </c>
      <c r="F294" s="93" t="n">
        <v>32</v>
      </c>
      <c r="G294" s="93" t="s">
        <v>86</v>
      </c>
      <c r="H294" s="93" t="s">
        <v>86</v>
      </c>
      <c r="I294" s="93" t="s">
        <v>86</v>
      </c>
      <c r="J294" s="93" t="s">
        <v>86</v>
      </c>
      <c r="K294" s="95" t="n">
        <v>42071</v>
      </c>
      <c r="L294" s="95" t="n">
        <v>42071</v>
      </c>
      <c r="M294" s="95" t="n">
        <v>42078</v>
      </c>
      <c r="N294" s="95" t="n">
        <v>42078</v>
      </c>
      <c r="O294" s="95" t="n">
        <v>42080</v>
      </c>
      <c r="P294" s="95" t="n">
        <v>42080</v>
      </c>
      <c r="Q294" s="93" t="s">
        <v>86</v>
      </c>
      <c r="R294" s="93" t="s">
        <v>86</v>
      </c>
      <c r="S294" s="93" t="s">
        <v>86</v>
      </c>
      <c r="T294" s="93" t="s">
        <v>86</v>
      </c>
      <c r="U294" s="95" t="n">
        <v>42081</v>
      </c>
      <c r="V294" s="95" t="n">
        <v>42081</v>
      </c>
      <c r="W294" s="95" t="n">
        <v>42081</v>
      </c>
      <c r="X294" s="95" t="n">
        <v>42081</v>
      </c>
      <c r="Y294" s="95" t="n">
        <v>42086</v>
      </c>
      <c r="Z294" s="95" t="n">
        <v>42086</v>
      </c>
      <c r="AA294" s="93" t="s">
        <v>92</v>
      </c>
      <c r="AB294" s="20"/>
      <c r="AC294" s="94"/>
      <c r="AD294" s="20"/>
    </row>
    <row r="295" customFormat="false" ht="33.75" hidden="false" customHeight="true" outlineLevel="0" collapsed="false">
      <c r="A295" s="91"/>
      <c r="B295" s="92" t="s">
        <v>401</v>
      </c>
      <c r="C295" s="27" t="s">
        <v>104</v>
      </c>
      <c r="D295" s="17"/>
      <c r="E295" s="17" t="s">
        <v>379</v>
      </c>
      <c r="F295" s="93" t="n">
        <v>32</v>
      </c>
      <c r="G295" s="93" t="s">
        <v>86</v>
      </c>
      <c r="H295" s="93" t="s">
        <v>86</v>
      </c>
      <c r="I295" s="93" t="s">
        <v>86</v>
      </c>
      <c r="J295" s="93" t="s">
        <v>86</v>
      </c>
      <c r="K295" s="95" t="n">
        <v>42071</v>
      </c>
      <c r="L295" s="95" t="n">
        <v>42071</v>
      </c>
      <c r="M295" s="95" t="n">
        <v>42078</v>
      </c>
      <c r="N295" s="95" t="n">
        <v>42078</v>
      </c>
      <c r="O295" s="95" t="n">
        <v>42080</v>
      </c>
      <c r="P295" s="95" t="n">
        <v>42080</v>
      </c>
      <c r="Q295" s="93" t="s">
        <v>86</v>
      </c>
      <c r="R295" s="93" t="s">
        <v>86</v>
      </c>
      <c r="S295" s="93" t="s">
        <v>86</v>
      </c>
      <c r="T295" s="93" t="s">
        <v>86</v>
      </c>
      <c r="U295" s="95" t="n">
        <v>42081</v>
      </c>
      <c r="V295" s="95" t="n">
        <v>42081</v>
      </c>
      <c r="W295" s="95" t="n">
        <v>42081</v>
      </c>
      <c r="X295" s="95" t="n">
        <v>42081</v>
      </c>
      <c r="Y295" s="95" t="n">
        <v>42086</v>
      </c>
      <c r="Z295" s="95" t="n">
        <v>42086</v>
      </c>
      <c r="AA295" s="93" t="s">
        <v>92</v>
      </c>
      <c r="AB295" s="20"/>
      <c r="AC295" s="94"/>
      <c r="AD295" s="20"/>
    </row>
    <row r="296" customFormat="false" ht="33.75" hidden="false" customHeight="true" outlineLevel="0" collapsed="false">
      <c r="A296" s="91"/>
      <c r="B296" s="92" t="s">
        <v>402</v>
      </c>
      <c r="C296" s="27" t="s">
        <v>104</v>
      </c>
      <c r="D296" s="17"/>
      <c r="E296" s="17" t="s">
        <v>379</v>
      </c>
      <c r="F296" s="93" t="n">
        <v>32</v>
      </c>
      <c r="G296" s="93" t="s">
        <v>86</v>
      </c>
      <c r="H296" s="93" t="s">
        <v>86</v>
      </c>
      <c r="I296" s="93" t="s">
        <v>86</v>
      </c>
      <c r="J296" s="93" t="s">
        <v>86</v>
      </c>
      <c r="K296" s="95" t="n">
        <v>42071</v>
      </c>
      <c r="L296" s="95" t="n">
        <v>42071</v>
      </c>
      <c r="M296" s="95" t="n">
        <v>42078</v>
      </c>
      <c r="N296" s="95" t="n">
        <v>42078</v>
      </c>
      <c r="O296" s="95" t="n">
        <v>42080</v>
      </c>
      <c r="P296" s="95" t="n">
        <v>42080</v>
      </c>
      <c r="Q296" s="93" t="s">
        <v>86</v>
      </c>
      <c r="R296" s="93" t="s">
        <v>86</v>
      </c>
      <c r="S296" s="93" t="s">
        <v>86</v>
      </c>
      <c r="T296" s="93" t="s">
        <v>86</v>
      </c>
      <c r="U296" s="95" t="n">
        <v>42081</v>
      </c>
      <c r="V296" s="95" t="n">
        <v>42081</v>
      </c>
      <c r="W296" s="95" t="n">
        <v>42081</v>
      </c>
      <c r="X296" s="95" t="n">
        <v>42081</v>
      </c>
      <c r="Y296" s="95" t="n">
        <v>42086</v>
      </c>
      <c r="Z296" s="95" t="n">
        <v>42086</v>
      </c>
      <c r="AA296" s="93" t="s">
        <v>92</v>
      </c>
      <c r="AB296" s="20"/>
      <c r="AC296" s="94"/>
      <c r="AD296" s="20"/>
    </row>
    <row r="297" customFormat="false" ht="33.75" hidden="false" customHeight="true" outlineLevel="0" collapsed="false">
      <c r="A297" s="91"/>
      <c r="B297" s="114" t="s">
        <v>403</v>
      </c>
      <c r="C297" s="27" t="s">
        <v>104</v>
      </c>
      <c r="D297" s="17"/>
      <c r="E297" s="17" t="s">
        <v>379</v>
      </c>
      <c r="F297" s="93" t="n">
        <v>32</v>
      </c>
      <c r="G297" s="93" t="s">
        <v>86</v>
      </c>
      <c r="H297" s="93" t="s">
        <v>86</v>
      </c>
      <c r="I297" s="93" t="s">
        <v>86</v>
      </c>
      <c r="J297" s="93" t="s">
        <v>86</v>
      </c>
      <c r="K297" s="95" t="n">
        <v>42071</v>
      </c>
      <c r="L297" s="95" t="n">
        <v>42071</v>
      </c>
      <c r="M297" s="95" t="n">
        <v>42078</v>
      </c>
      <c r="N297" s="95" t="n">
        <v>42078</v>
      </c>
      <c r="O297" s="95" t="n">
        <v>42080</v>
      </c>
      <c r="P297" s="95" t="n">
        <v>42080</v>
      </c>
      <c r="Q297" s="93" t="s">
        <v>86</v>
      </c>
      <c r="R297" s="93" t="s">
        <v>86</v>
      </c>
      <c r="S297" s="93" t="s">
        <v>86</v>
      </c>
      <c r="T297" s="93" t="s">
        <v>86</v>
      </c>
      <c r="U297" s="95" t="n">
        <v>42081</v>
      </c>
      <c r="V297" s="95" t="n">
        <v>42081</v>
      </c>
      <c r="W297" s="95" t="n">
        <v>42081</v>
      </c>
      <c r="X297" s="95" t="n">
        <v>42081</v>
      </c>
      <c r="Y297" s="95" t="n">
        <v>42086</v>
      </c>
      <c r="Z297" s="95" t="n">
        <v>42086</v>
      </c>
      <c r="AA297" s="93" t="s">
        <v>92</v>
      </c>
      <c r="AB297" s="20"/>
      <c r="AC297" s="94"/>
      <c r="AD297" s="20"/>
    </row>
    <row r="298" customFormat="false" ht="33.75" hidden="false" customHeight="true" outlineLevel="0" collapsed="false">
      <c r="A298" s="91"/>
      <c r="B298" s="92" t="s">
        <v>404</v>
      </c>
      <c r="C298" s="27" t="s">
        <v>104</v>
      </c>
      <c r="D298" s="17"/>
      <c r="E298" s="17" t="s">
        <v>379</v>
      </c>
      <c r="F298" s="93" t="n">
        <v>32</v>
      </c>
      <c r="G298" s="93" t="s">
        <v>86</v>
      </c>
      <c r="H298" s="93" t="s">
        <v>86</v>
      </c>
      <c r="I298" s="93" t="s">
        <v>86</v>
      </c>
      <c r="J298" s="93" t="s">
        <v>86</v>
      </c>
      <c r="K298" s="95" t="n">
        <v>42071</v>
      </c>
      <c r="L298" s="95" t="n">
        <v>42071</v>
      </c>
      <c r="M298" s="95" t="n">
        <v>42078</v>
      </c>
      <c r="N298" s="95" t="n">
        <v>42078</v>
      </c>
      <c r="O298" s="95" t="n">
        <v>42080</v>
      </c>
      <c r="P298" s="95" t="n">
        <v>42080</v>
      </c>
      <c r="Q298" s="93" t="s">
        <v>86</v>
      </c>
      <c r="R298" s="93" t="s">
        <v>86</v>
      </c>
      <c r="S298" s="93" t="s">
        <v>86</v>
      </c>
      <c r="T298" s="93" t="s">
        <v>86</v>
      </c>
      <c r="U298" s="95" t="n">
        <v>42081</v>
      </c>
      <c r="V298" s="95" t="n">
        <v>42081</v>
      </c>
      <c r="W298" s="95" t="n">
        <v>42081</v>
      </c>
      <c r="X298" s="95" t="n">
        <v>42081</v>
      </c>
      <c r="Y298" s="95" t="n">
        <v>42086</v>
      </c>
      <c r="Z298" s="95" t="n">
        <v>42086</v>
      </c>
      <c r="AA298" s="93" t="s">
        <v>92</v>
      </c>
      <c r="AB298" s="20"/>
      <c r="AC298" s="94"/>
      <c r="AD298" s="20"/>
    </row>
    <row r="299" customFormat="false" ht="33.75" hidden="false" customHeight="true" outlineLevel="0" collapsed="false">
      <c r="A299" s="91"/>
      <c r="B299" s="92" t="s">
        <v>405</v>
      </c>
      <c r="C299" s="27" t="s">
        <v>104</v>
      </c>
      <c r="D299" s="17"/>
      <c r="E299" s="17" t="s">
        <v>379</v>
      </c>
      <c r="F299" s="93" t="n">
        <v>32</v>
      </c>
      <c r="G299" s="93" t="s">
        <v>86</v>
      </c>
      <c r="H299" s="93" t="s">
        <v>86</v>
      </c>
      <c r="I299" s="93" t="s">
        <v>86</v>
      </c>
      <c r="J299" s="93" t="s">
        <v>86</v>
      </c>
      <c r="K299" s="95" t="n">
        <v>42071</v>
      </c>
      <c r="L299" s="95" t="n">
        <v>42071</v>
      </c>
      <c r="M299" s="95" t="n">
        <v>42078</v>
      </c>
      <c r="N299" s="95" t="n">
        <v>42078</v>
      </c>
      <c r="O299" s="95" t="n">
        <v>42080</v>
      </c>
      <c r="P299" s="95" t="n">
        <v>42080</v>
      </c>
      <c r="Q299" s="93" t="s">
        <v>86</v>
      </c>
      <c r="R299" s="93" t="s">
        <v>86</v>
      </c>
      <c r="S299" s="93" t="s">
        <v>86</v>
      </c>
      <c r="T299" s="93" t="s">
        <v>86</v>
      </c>
      <c r="U299" s="95" t="n">
        <v>42081</v>
      </c>
      <c r="V299" s="95" t="n">
        <v>42081</v>
      </c>
      <c r="W299" s="95" t="n">
        <v>42081</v>
      </c>
      <c r="X299" s="95" t="n">
        <v>42081</v>
      </c>
      <c r="Y299" s="95" t="n">
        <v>42086</v>
      </c>
      <c r="Z299" s="95" t="n">
        <v>42086</v>
      </c>
      <c r="AA299" s="93" t="s">
        <v>92</v>
      </c>
      <c r="AB299" s="20"/>
      <c r="AC299" s="94"/>
      <c r="AD299" s="20"/>
    </row>
    <row r="300" customFormat="false" ht="33.75" hidden="false" customHeight="true" outlineLevel="0" collapsed="false">
      <c r="A300" s="91"/>
      <c r="B300" s="92" t="s">
        <v>406</v>
      </c>
      <c r="C300" s="91" t="s">
        <v>91</v>
      </c>
      <c r="D300" s="17"/>
      <c r="E300" s="17" t="s">
        <v>379</v>
      </c>
      <c r="F300" s="93" t="n">
        <v>32</v>
      </c>
      <c r="G300" s="93" t="s">
        <v>86</v>
      </c>
      <c r="H300" s="93" t="s">
        <v>86</v>
      </c>
      <c r="I300" s="93" t="s">
        <v>86</v>
      </c>
      <c r="J300" s="93" t="s">
        <v>86</v>
      </c>
      <c r="K300" s="95" t="n">
        <v>42071</v>
      </c>
      <c r="L300" s="95" t="n">
        <v>42071</v>
      </c>
      <c r="M300" s="95" t="n">
        <v>42078</v>
      </c>
      <c r="N300" s="95" t="n">
        <v>42078</v>
      </c>
      <c r="O300" s="95" t="n">
        <v>42080</v>
      </c>
      <c r="P300" s="95" t="n">
        <v>42080</v>
      </c>
      <c r="Q300" s="93" t="s">
        <v>86</v>
      </c>
      <c r="R300" s="93" t="s">
        <v>86</v>
      </c>
      <c r="S300" s="93" t="s">
        <v>86</v>
      </c>
      <c r="T300" s="93" t="s">
        <v>86</v>
      </c>
      <c r="U300" s="95" t="n">
        <v>42081</v>
      </c>
      <c r="V300" s="95" t="n">
        <v>42081</v>
      </c>
      <c r="W300" s="95" t="n">
        <v>42081</v>
      </c>
      <c r="X300" s="95" t="n">
        <v>42081</v>
      </c>
      <c r="Y300" s="95" t="n">
        <v>42086</v>
      </c>
      <c r="Z300" s="95" t="n">
        <v>42086</v>
      </c>
      <c r="AA300" s="93" t="s">
        <v>92</v>
      </c>
      <c r="AB300" s="20"/>
      <c r="AC300" s="94"/>
      <c r="AD300" s="20"/>
    </row>
    <row r="301" customFormat="false" ht="33.75" hidden="false" customHeight="true" outlineLevel="0" collapsed="false">
      <c r="A301" s="91"/>
      <c r="B301" s="110" t="s">
        <v>407</v>
      </c>
      <c r="C301" s="91" t="s">
        <v>104</v>
      </c>
      <c r="D301" s="17"/>
      <c r="E301" s="17" t="s">
        <v>379</v>
      </c>
      <c r="F301" s="93" t="n">
        <v>32</v>
      </c>
      <c r="G301" s="93" t="s">
        <v>86</v>
      </c>
      <c r="H301" s="93" t="s">
        <v>86</v>
      </c>
      <c r="I301" s="93" t="s">
        <v>86</v>
      </c>
      <c r="J301" s="93" t="s">
        <v>86</v>
      </c>
      <c r="K301" s="95" t="n">
        <v>42071</v>
      </c>
      <c r="L301" s="95" t="n">
        <v>42071</v>
      </c>
      <c r="M301" s="95" t="n">
        <v>42078</v>
      </c>
      <c r="N301" s="95" t="n">
        <v>42078</v>
      </c>
      <c r="O301" s="95" t="n">
        <v>42080</v>
      </c>
      <c r="P301" s="95" t="n">
        <v>42080</v>
      </c>
      <c r="Q301" s="93" t="s">
        <v>86</v>
      </c>
      <c r="R301" s="93" t="s">
        <v>86</v>
      </c>
      <c r="S301" s="93" t="s">
        <v>86</v>
      </c>
      <c r="T301" s="93" t="s">
        <v>86</v>
      </c>
      <c r="U301" s="95" t="n">
        <v>42081</v>
      </c>
      <c r="V301" s="95" t="n">
        <v>42081</v>
      </c>
      <c r="W301" s="95" t="n">
        <v>42081</v>
      </c>
      <c r="X301" s="95" t="n">
        <v>42081</v>
      </c>
      <c r="Y301" s="95" t="n">
        <v>42086</v>
      </c>
      <c r="Z301" s="95" t="n">
        <v>42086</v>
      </c>
      <c r="AA301" s="93" t="s">
        <v>92</v>
      </c>
      <c r="AB301" s="20"/>
      <c r="AC301" s="94"/>
      <c r="AD301" s="20"/>
    </row>
    <row r="302" customFormat="false" ht="41.25" hidden="false" customHeight="true" outlineLevel="0" collapsed="false">
      <c r="A302" s="91"/>
      <c r="B302" s="92" t="s">
        <v>408</v>
      </c>
      <c r="C302" s="91" t="s">
        <v>104</v>
      </c>
      <c r="D302" s="17"/>
      <c r="E302" s="17" t="s">
        <v>379</v>
      </c>
      <c r="F302" s="93"/>
      <c r="G302" s="93" t="s">
        <v>94</v>
      </c>
      <c r="H302" s="93" t="s">
        <v>94</v>
      </c>
      <c r="I302" s="93" t="s">
        <v>94</v>
      </c>
      <c r="J302" s="93" t="s">
        <v>94</v>
      </c>
      <c r="K302" s="95" t="n">
        <v>42086</v>
      </c>
      <c r="L302" s="95" t="n">
        <v>42088</v>
      </c>
      <c r="M302" s="95" t="n">
        <v>42089</v>
      </c>
      <c r="N302" s="95" t="n">
        <v>42089</v>
      </c>
      <c r="O302" s="95" t="n">
        <v>42089</v>
      </c>
      <c r="P302" s="95" t="n">
        <v>42089</v>
      </c>
      <c r="Q302" s="93" t="s">
        <v>94</v>
      </c>
      <c r="R302" s="93" t="s">
        <v>94</v>
      </c>
      <c r="S302" s="93" t="s">
        <v>94</v>
      </c>
      <c r="T302" s="93" t="s">
        <v>94</v>
      </c>
      <c r="U302" s="95" t="n">
        <v>42090</v>
      </c>
      <c r="V302" s="95" t="n">
        <v>42090</v>
      </c>
      <c r="W302" s="95" t="n">
        <v>42090</v>
      </c>
      <c r="X302" s="95" t="n">
        <v>42090</v>
      </c>
      <c r="Y302" s="95" t="n">
        <v>42095</v>
      </c>
      <c r="Z302" s="95" t="n">
        <v>42095</v>
      </c>
      <c r="AA302" s="93" t="s">
        <v>95</v>
      </c>
      <c r="AB302" s="20"/>
      <c r="AC302" s="94"/>
      <c r="AD302" s="20"/>
    </row>
    <row r="303" customFormat="false" ht="41.25" hidden="false" customHeight="true" outlineLevel="0" collapsed="false">
      <c r="A303" s="91"/>
      <c r="B303" s="92" t="s">
        <v>409</v>
      </c>
      <c r="C303" s="91" t="s">
        <v>104</v>
      </c>
      <c r="D303" s="17"/>
      <c r="E303" s="17" t="s">
        <v>379</v>
      </c>
      <c r="F303" s="93"/>
      <c r="G303" s="93" t="s">
        <v>94</v>
      </c>
      <c r="H303" s="93" t="s">
        <v>94</v>
      </c>
      <c r="I303" s="93" t="s">
        <v>94</v>
      </c>
      <c r="J303" s="93" t="s">
        <v>94</v>
      </c>
      <c r="K303" s="95" t="n">
        <v>42086</v>
      </c>
      <c r="L303" s="95" t="n">
        <v>42088</v>
      </c>
      <c r="M303" s="95" t="n">
        <v>42089</v>
      </c>
      <c r="N303" s="95" t="n">
        <v>42089</v>
      </c>
      <c r="O303" s="95" t="n">
        <v>42089</v>
      </c>
      <c r="P303" s="95" t="n">
        <v>42089</v>
      </c>
      <c r="Q303" s="93" t="s">
        <v>94</v>
      </c>
      <c r="R303" s="93" t="s">
        <v>94</v>
      </c>
      <c r="S303" s="93" t="s">
        <v>94</v>
      </c>
      <c r="T303" s="93" t="s">
        <v>94</v>
      </c>
      <c r="U303" s="95" t="n">
        <v>42090</v>
      </c>
      <c r="V303" s="95" t="n">
        <v>42090</v>
      </c>
      <c r="W303" s="95" t="n">
        <v>42090</v>
      </c>
      <c r="X303" s="95" t="n">
        <v>42090</v>
      </c>
      <c r="Y303" s="95" t="n">
        <v>42095</v>
      </c>
      <c r="Z303" s="95" t="n">
        <v>42095</v>
      </c>
      <c r="AA303" s="93" t="s">
        <v>95</v>
      </c>
      <c r="AB303" s="20"/>
      <c r="AC303" s="94"/>
      <c r="AD303" s="20"/>
    </row>
    <row r="304" customFormat="false" ht="41.25" hidden="false" customHeight="true" outlineLevel="0" collapsed="false">
      <c r="A304" s="91"/>
      <c r="B304" s="92" t="s">
        <v>410</v>
      </c>
      <c r="C304" s="91" t="s">
        <v>104</v>
      </c>
      <c r="D304" s="17"/>
      <c r="E304" s="17" t="s">
        <v>379</v>
      </c>
      <c r="F304" s="93"/>
      <c r="G304" s="93" t="s">
        <v>94</v>
      </c>
      <c r="H304" s="93" t="s">
        <v>94</v>
      </c>
      <c r="I304" s="93" t="s">
        <v>94</v>
      </c>
      <c r="J304" s="93" t="s">
        <v>94</v>
      </c>
      <c r="K304" s="95" t="n">
        <v>42086</v>
      </c>
      <c r="L304" s="95" t="n">
        <v>42088</v>
      </c>
      <c r="M304" s="95" t="n">
        <v>42089</v>
      </c>
      <c r="N304" s="95" t="n">
        <v>42089</v>
      </c>
      <c r="O304" s="95" t="n">
        <v>42089</v>
      </c>
      <c r="P304" s="95" t="n">
        <v>42089</v>
      </c>
      <c r="Q304" s="93" t="s">
        <v>94</v>
      </c>
      <c r="R304" s="93" t="s">
        <v>94</v>
      </c>
      <c r="S304" s="93" t="s">
        <v>94</v>
      </c>
      <c r="T304" s="93" t="s">
        <v>94</v>
      </c>
      <c r="U304" s="95" t="n">
        <v>42090</v>
      </c>
      <c r="V304" s="95" t="n">
        <v>42090</v>
      </c>
      <c r="W304" s="95" t="n">
        <v>42090</v>
      </c>
      <c r="X304" s="95" t="n">
        <v>42090</v>
      </c>
      <c r="Y304" s="95" t="n">
        <v>42095</v>
      </c>
      <c r="Z304" s="95" t="n">
        <v>42095</v>
      </c>
      <c r="AA304" s="93" t="s">
        <v>95</v>
      </c>
      <c r="AB304" s="20"/>
      <c r="AC304" s="94"/>
      <c r="AD304" s="20"/>
    </row>
    <row r="305" customFormat="false" ht="27" hidden="false" customHeight="true" outlineLevel="0" collapsed="false">
      <c r="A305" s="81"/>
      <c r="B305" s="115" t="s">
        <v>411</v>
      </c>
      <c r="C305" s="32" t="s">
        <v>24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67" t="n">
        <v>4341996</v>
      </c>
      <c r="AD305" s="116"/>
      <c r="AE305" s="113"/>
      <c r="AF305" s="113"/>
    </row>
    <row r="306" customFormat="false" ht="15.75" hidden="false" customHeight="true" outlineLevel="0" collapsed="false">
      <c r="A306" s="81"/>
      <c r="B306" s="115"/>
      <c r="C306" s="34" t="s">
        <v>25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117"/>
      <c r="AD306" s="118"/>
      <c r="AE306" s="112"/>
      <c r="AF306" s="112"/>
    </row>
    <row r="307" customFormat="false" ht="12.75" hidden="false" customHeight="false" outlineLevel="0" collapsed="false">
      <c r="B307" s="119"/>
      <c r="C307" s="120"/>
      <c r="D307" s="120"/>
      <c r="E307" s="121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</row>
    <row r="308" customFormat="false" ht="30" hidden="false" customHeight="true" outlineLevel="0" collapsed="false">
      <c r="B308" s="122"/>
      <c r="C308" s="122"/>
      <c r="D308" s="122"/>
      <c r="E308" s="122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42"/>
      <c r="R308" s="42"/>
      <c r="S308" s="42"/>
      <c r="T308" s="42"/>
      <c r="U308" s="42"/>
      <c r="V308" s="42"/>
      <c r="W308" s="43"/>
      <c r="X308" s="42"/>
      <c r="Y308" s="42"/>
      <c r="Z308" s="44"/>
      <c r="AE308" s="124"/>
    </row>
    <row r="309" customFormat="false" ht="35.25" hidden="false" customHeight="true" outlineLevel="0" collapsed="false">
      <c r="B309" s="125" t="s">
        <v>32</v>
      </c>
      <c r="C309" s="126"/>
      <c r="D309" s="127" t="n">
        <v>42017</v>
      </c>
      <c r="E309" s="128"/>
      <c r="F309" s="129"/>
      <c r="G309" s="130" t="s">
        <v>412</v>
      </c>
      <c r="H309" s="130" t="s">
        <v>413</v>
      </c>
      <c r="I309" s="130"/>
      <c r="J309" s="128"/>
      <c r="K309" s="128"/>
      <c r="L309" s="131" t="s">
        <v>414</v>
      </c>
      <c r="M309" s="132"/>
      <c r="N309" s="133" t="s">
        <v>33</v>
      </c>
      <c r="O309" s="129"/>
      <c r="P309" s="134" t="s">
        <v>415</v>
      </c>
      <c r="Q309" s="126"/>
      <c r="R309" s="135"/>
      <c r="S309" s="136"/>
      <c r="T309" s="125" t="s">
        <v>35</v>
      </c>
      <c r="U309" s="132"/>
      <c r="V309" s="132"/>
      <c r="W309" s="133" t="s">
        <v>33</v>
      </c>
      <c r="X309" s="136"/>
      <c r="Y309" s="130" t="s">
        <v>416</v>
      </c>
      <c r="Z309" s="130"/>
      <c r="AA309" s="137"/>
      <c r="AB309" s="137"/>
      <c r="AE309" s="124"/>
    </row>
    <row r="310" customFormat="false" ht="31.5" hidden="false" customHeight="true" outlineLevel="0" collapsed="false">
      <c r="B310" s="138" t="s">
        <v>36</v>
      </c>
      <c r="C310" s="139"/>
      <c r="D310" s="140" t="n">
        <v>42018</v>
      </c>
      <c r="E310" s="128"/>
      <c r="F310" s="129"/>
      <c r="G310" s="130" t="s">
        <v>417</v>
      </c>
      <c r="H310" s="137"/>
      <c r="I310" s="137"/>
      <c r="J310" s="128"/>
      <c r="K310" s="128"/>
      <c r="L310" s="141" t="s">
        <v>418</v>
      </c>
      <c r="M310" s="142"/>
      <c r="N310" s="143" t="s">
        <v>33</v>
      </c>
      <c r="O310" s="129"/>
      <c r="P310" s="144" t="s">
        <v>419</v>
      </c>
      <c r="Q310" s="139"/>
      <c r="R310" s="145"/>
      <c r="S310" s="136"/>
      <c r="T310" s="138" t="s">
        <v>420</v>
      </c>
      <c r="U310" s="142"/>
      <c r="V310" s="142"/>
      <c r="W310" s="143" t="s">
        <v>33</v>
      </c>
      <c r="X310" s="136"/>
      <c r="Y310" s="130" t="s">
        <v>421</v>
      </c>
      <c r="Z310" s="130"/>
      <c r="AA310" s="137"/>
      <c r="AB310" s="137"/>
    </row>
    <row r="311" customFormat="false" ht="12.75" hidden="false" customHeight="false" outlineLevel="0" collapsed="false"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</row>
    <row r="312" customFormat="false" ht="12.75" hidden="false" customHeight="false" outlineLevel="0" collapsed="false">
      <c r="B312" s="66"/>
      <c r="C312" s="66"/>
      <c r="D312" s="66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</row>
    <row r="313" customFormat="false" ht="12.75" hidden="false" customHeight="true" outlineLevel="0" collapsed="false">
      <c r="D313" s="58" t="s">
        <v>422</v>
      </c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</row>
    <row r="314" customFormat="false" ht="12.75" hidden="false" customHeight="true" outlineLevel="0" collapsed="false"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</row>
    <row r="315" customFormat="false" ht="12.75" hidden="false" customHeight="false" outlineLevel="0" collapsed="false">
      <c r="B315" s="66"/>
      <c r="C315" s="66"/>
      <c r="D315" s="146"/>
      <c r="E315" s="124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124"/>
      <c r="R315" s="42"/>
      <c r="S315" s="124"/>
      <c r="T315" s="124"/>
      <c r="U315" s="124"/>
      <c r="V315" s="124"/>
      <c r="W315" s="147"/>
    </row>
    <row r="316" customFormat="false" ht="12.75" hidden="false" customHeight="false" outlineLevel="0" collapsed="false">
      <c r="B316" s="66"/>
      <c r="C316" s="66"/>
      <c r="D316" s="148" t="s">
        <v>423</v>
      </c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customFormat="false" ht="12.75" hidden="false" customHeight="false" outlineLevel="0" collapsed="false">
      <c r="B317" s="66"/>
      <c r="C317" s="66"/>
      <c r="D317" s="66"/>
      <c r="E317" s="57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W317" s="57"/>
      <c r="X317" s="57"/>
      <c r="Y317" s="57"/>
      <c r="Z317" s="57"/>
      <c r="AA317" s="57"/>
    </row>
    <row r="318" customFormat="false" ht="12.75" hidden="false" customHeight="false" outlineLevel="0" collapsed="false">
      <c r="B318" s="66"/>
      <c r="C318" s="66"/>
      <c r="D318" s="66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</row>
    <row r="319" customFormat="false" ht="12.75" hidden="false" customHeight="false" outlineLevel="0" collapsed="false">
      <c r="B319" s="66"/>
      <c r="C319" s="66"/>
      <c r="D319" s="66"/>
      <c r="E319" s="57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</row>
    <row r="320" customFormat="false" ht="12.75" hidden="false" customHeight="false" outlineLevel="0" collapsed="false">
      <c r="B320" s="66"/>
      <c r="C320" s="66"/>
      <c r="D320" s="66"/>
      <c r="E320" s="57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</row>
    <row r="321" customFormat="false" ht="12.75" hidden="false" customHeight="false" outlineLevel="0" collapsed="false">
      <c r="B321" s="66"/>
      <c r="C321" s="66"/>
      <c r="D321" s="66"/>
      <c r="E321" s="57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</row>
    <row r="322" customFormat="false" ht="12.75" hidden="false" customHeight="false" outlineLevel="0" collapsed="false">
      <c r="B322" s="66"/>
      <c r="C322" s="66"/>
      <c r="D322" s="66"/>
      <c r="E322" s="57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</row>
    <row r="323" customFormat="false" ht="12" hidden="false" customHeight="true" outlineLevel="0" collapsed="false">
      <c r="B323" s="66"/>
      <c r="C323" s="66"/>
      <c r="D323" s="66"/>
      <c r="E323" s="57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</row>
    <row r="324" customFormat="false" ht="12.75" hidden="false" customHeight="false" outlineLevel="0" collapsed="false">
      <c r="B324" s="66"/>
      <c r="C324" s="66"/>
      <c r="D324" s="66"/>
      <c r="E324" s="57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</row>
    <row r="325" customFormat="false" ht="12.75" hidden="false" customHeight="false" outlineLevel="0" collapsed="false">
      <c r="B325" s="66"/>
      <c r="C325" s="66"/>
      <c r="D325" s="66"/>
      <c r="E325" s="57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</row>
    <row r="326" customFormat="false" ht="12.75" hidden="false" customHeight="false" outlineLevel="0" collapsed="false">
      <c r="B326" s="66"/>
      <c r="C326" s="66"/>
      <c r="D326" s="66"/>
      <c r="E326" s="57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</row>
    <row r="327" customFormat="false" ht="12.75" hidden="false" customHeight="false" outlineLevel="0" collapsed="false">
      <c r="B327" s="66"/>
      <c r="C327" s="66"/>
      <c r="D327" s="66"/>
      <c r="E327" s="57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</row>
    <row r="328" customFormat="false" ht="12.75" hidden="false" customHeight="false" outlineLevel="0" collapsed="false">
      <c r="B328" s="66"/>
      <c r="C328" s="66"/>
      <c r="D328" s="66"/>
      <c r="E328" s="57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</row>
    <row r="329" customFormat="false" ht="12.75" hidden="false" customHeight="false" outlineLevel="0" collapsed="false">
      <c r="B329" s="66"/>
      <c r="C329" s="66"/>
      <c r="D329" s="66"/>
      <c r="E329" s="57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</row>
    <row r="330" customFormat="false" ht="12.75" hidden="false" customHeight="true" outlineLevel="0" collapsed="false">
      <c r="B330" s="66"/>
      <c r="C330" s="66"/>
      <c r="D330" s="66"/>
      <c r="E330" s="57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</row>
    <row r="331" customFormat="false" ht="12.75" hidden="false" customHeight="true" outlineLevel="0" collapsed="false">
      <c r="B331" s="66"/>
      <c r="C331" s="66"/>
      <c r="D331" s="66"/>
      <c r="E331" s="57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</row>
    <row r="332" customFormat="false" ht="12.75" hidden="false" customHeight="true" outlineLevel="0" collapsed="false">
      <c r="B332" s="66"/>
      <c r="C332" s="66"/>
      <c r="D332" s="66"/>
      <c r="E332" s="57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</row>
    <row r="333" customFormat="false" ht="12.75" hidden="false" customHeight="true" outlineLevel="0" collapsed="false">
      <c r="B333" s="66"/>
      <c r="C333" s="66"/>
      <c r="D333" s="66"/>
      <c r="E333" s="57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</row>
    <row r="334" customFormat="false" ht="12.75" hidden="false" customHeight="false" outlineLevel="0" collapsed="false">
      <c r="B334" s="66"/>
      <c r="C334" s="66"/>
      <c r="D334" s="66"/>
      <c r="E334" s="57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</row>
    <row r="335" customFormat="false" ht="12.75" hidden="false" customHeight="false" outlineLevel="0" collapsed="false">
      <c r="B335" s="66"/>
      <c r="C335" s="66"/>
      <c r="D335" s="66"/>
      <c r="E335" s="57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</row>
    <row r="336" customFormat="false" ht="12.75" hidden="false" customHeight="false" outlineLevel="0" collapsed="false">
      <c r="B336" s="66"/>
      <c r="C336" s="66"/>
      <c r="D336" s="66"/>
      <c r="E336" s="57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</row>
    <row r="337" customFormat="false" ht="12.75" hidden="false" customHeight="false" outlineLevel="0" collapsed="false">
      <c r="B337" s="66"/>
      <c r="C337" s="66"/>
      <c r="D337" s="66"/>
      <c r="E337" s="57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</row>
    <row r="338" customFormat="false" ht="12.75" hidden="false" customHeight="false" outlineLevel="0" collapsed="false">
      <c r="B338" s="66"/>
      <c r="C338" s="66"/>
      <c r="D338" s="66"/>
      <c r="E338" s="57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</row>
    <row r="339" customFormat="false" ht="12.75" hidden="false" customHeight="false" outlineLevel="0" collapsed="false">
      <c r="B339" s="66"/>
      <c r="C339" s="66"/>
      <c r="D339" s="66"/>
      <c r="E339" s="57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</row>
    <row r="340" customFormat="false" ht="12.75" hidden="false" customHeight="false" outlineLevel="0" collapsed="false">
      <c r="B340" s="66"/>
      <c r="C340" s="66"/>
      <c r="D340" s="66"/>
      <c r="E340" s="57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</row>
    <row r="341" customFormat="false" ht="12.75" hidden="false" customHeight="false" outlineLevel="0" collapsed="false">
      <c r="B341" s="66"/>
      <c r="C341" s="66"/>
      <c r="D341" s="66"/>
      <c r="E341" s="57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</row>
    <row r="342" customFormat="false" ht="12.75" hidden="false" customHeight="false" outlineLevel="0" collapsed="false">
      <c r="B342" s="66"/>
      <c r="C342" s="66"/>
      <c r="D342" s="66"/>
      <c r="E342" s="57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</row>
    <row r="343" customFormat="false" ht="12.75" hidden="false" customHeight="false" outlineLevel="0" collapsed="false">
      <c r="B343" s="66"/>
      <c r="C343" s="66"/>
      <c r="D343" s="66"/>
      <c r="E343" s="57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</row>
    <row r="344" customFormat="false" ht="12.75" hidden="false" customHeight="false" outlineLevel="0" collapsed="false">
      <c r="B344" s="66"/>
      <c r="C344" s="66"/>
      <c r="D344" s="66"/>
      <c r="E344" s="57"/>
    </row>
    <row r="345" customFormat="false" ht="12.75" hidden="false" customHeight="false" outlineLevel="0" collapsed="false">
      <c r="B345" s="66"/>
    </row>
    <row r="346" customFormat="false" ht="12.75" hidden="false" customHeight="false" outlineLevel="0" collapsed="false">
      <c r="B346" s="66"/>
    </row>
    <row r="347" customFormat="false" ht="12.75" hidden="false" customHeight="false" outlineLevel="0" collapsed="false">
      <c r="B347" s="66"/>
    </row>
    <row r="348" customFormat="false" ht="12.75" hidden="false" customHeight="false" outlineLevel="0" collapsed="false">
      <c r="B348" s="66"/>
    </row>
    <row r="349" customFormat="false" ht="12.75" hidden="false" customHeight="false" outlineLevel="0" collapsed="false">
      <c r="B349" s="66"/>
    </row>
  </sheetData>
  <mergeCells count="66">
    <mergeCell ref="B1:AB1"/>
    <mergeCell ref="B2:AB2"/>
    <mergeCell ref="B4:AB4"/>
    <mergeCell ref="B5:AB5"/>
    <mergeCell ref="B6:AB6"/>
    <mergeCell ref="A8:F10"/>
    <mergeCell ref="G8:AD8"/>
    <mergeCell ref="G9:J9"/>
    <mergeCell ref="K9:N9"/>
    <mergeCell ref="O9:T9"/>
    <mergeCell ref="U9:X9"/>
    <mergeCell ref="Y9:Z9"/>
    <mergeCell ref="AA9:A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2:B13"/>
    <mergeCell ref="C12:C13"/>
    <mergeCell ref="D12:E12"/>
    <mergeCell ref="F12:F13"/>
    <mergeCell ref="AA12:AA13"/>
    <mergeCell ref="AB12:AB13"/>
    <mergeCell ref="AC12:AC13"/>
    <mergeCell ref="AD12:AD13"/>
    <mergeCell ref="G53:Z53"/>
    <mergeCell ref="G55:Z55"/>
    <mergeCell ref="K57:P57"/>
    <mergeCell ref="U57:Z57"/>
    <mergeCell ref="G60:Z60"/>
    <mergeCell ref="G61:Z61"/>
    <mergeCell ref="G70:Z70"/>
    <mergeCell ref="G72:Z72"/>
    <mergeCell ref="G74:Z74"/>
    <mergeCell ref="G76:Z76"/>
    <mergeCell ref="G78:Z78"/>
    <mergeCell ref="G80:Z80"/>
    <mergeCell ref="G82:Z82"/>
    <mergeCell ref="G84:Z84"/>
    <mergeCell ref="G85:Z85"/>
    <mergeCell ref="G89:Z89"/>
    <mergeCell ref="G99:Z99"/>
    <mergeCell ref="F141:Z141"/>
    <mergeCell ref="F142:Z142"/>
    <mergeCell ref="F143:Z143"/>
    <mergeCell ref="F144:Z144"/>
    <mergeCell ref="F145:Z145"/>
    <mergeCell ref="F163:Z163"/>
    <mergeCell ref="F165:Z165"/>
    <mergeCell ref="B305:B306"/>
    <mergeCell ref="C305:AB305"/>
    <mergeCell ref="C306:AB306"/>
    <mergeCell ref="H309:I309"/>
    <mergeCell ref="Y309:Z309"/>
    <mergeCell ref="AA309:AB309"/>
    <mergeCell ref="H310:I310"/>
    <mergeCell ref="Y310:Z310"/>
    <mergeCell ref="AA310:AB310"/>
    <mergeCell ref="D313:W314"/>
    <mergeCell ref="D316:W31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samuel.venis</cp:lastModifiedBy>
  <cp:lastPrinted>2015-01-14T17:48:23Z</cp:lastPrinted>
  <dcterms:modified xsi:type="dcterms:W3CDTF">2015-01-15T15:17:14Z</dcterms:modified>
  <cp:revision>0</cp:revision>
  <dc:subject/>
  <dc:title/>
</cp:coreProperties>
</file>